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</sheets>
  <definedNames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3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13</xdr:rowOff>
              </xdr:from>
              <xdr:to>
                <xdr:col>8</xdr:col>
                <xdr:colOff>-34</xdr:colOff>
                <xdr:row>30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13</xdr:rowOff>
              </xdr:from>
              <xdr:to>
                <xdr:col>15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13</xdr:rowOff>
              </xdr:from>
              <xdr:to>
                <xdr:col>15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13</xdr:rowOff>
              </xdr:from>
              <xdr:to>
                <xdr:col>15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3</xdr:rowOff>
              </xdr:from>
              <xdr:to>
                <xdr:col>15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3</xdr:rowOff>
              </xdr:from>
              <xdr:to>
                <xdr:col>15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13</xdr:rowOff>
              </xdr:from>
              <xdr:to>
                <xdr:col>15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3</xdr:rowOff>
              </xdr:from>
              <xdr:to>
                <xdr:col>15</xdr:col>
                <xdr:colOff>14</xdr:colOff>
                <xdr:row>11</xdr:row>
                <xdr:rowOff>27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</xdr:row>
                <xdr:rowOff>13</xdr:rowOff>
              </xdr:from>
              <xdr:to>
                <xdr:col>17</xdr:col>
                <xdr:colOff>76</xdr:colOff>
                <xdr:row>4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2</xdr:row>
                <xdr:rowOff>13</xdr:rowOff>
              </xdr:from>
              <xdr:to>
                <xdr:col>17</xdr:col>
                <xdr:colOff>76</xdr:colOff>
                <xdr:row>5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3</xdr:row>
                <xdr:rowOff>13</xdr:rowOff>
              </xdr:from>
              <xdr:to>
                <xdr:col>17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5</xdr:row>
                <xdr:rowOff>13</xdr:rowOff>
              </xdr:from>
              <xdr:to>
                <xdr:col>17</xdr:col>
                <xdr:colOff>76</xdr:colOff>
                <xdr:row>8</xdr:row>
                <xdr:rowOff>3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6</xdr:row>
                <xdr:rowOff>13</xdr:rowOff>
              </xdr:from>
              <xdr:to>
                <xdr:col>17</xdr:col>
                <xdr:colOff>76</xdr:colOff>
                <xdr:row>9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7</xdr:row>
                <xdr:rowOff>13</xdr:rowOff>
              </xdr:from>
              <xdr:to>
                <xdr:col>17</xdr:col>
                <xdr:colOff>78</xdr:colOff>
                <xdr:row>10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8</xdr:row>
                <xdr:rowOff>13</xdr:rowOff>
              </xdr:from>
              <xdr:to>
                <xdr:col>17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9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小郡陸上競技大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大会より、</t>
    </r>
    <r>
      <rPr>
        <b val="true"/>
        <sz val="11"/>
        <color rgb="FFFF0000"/>
        <rFont val="Noto Sans"/>
        <family val="2"/>
      </rPr>
      <t xml:space="preserve">「登録都道府県」</t>
    </r>
    <r>
      <rPr>
        <sz val="11"/>
        <rFont val="Noto Sans"/>
        <family val="2"/>
      </rPr>
      <t xml:space="preserve">の入力をお願いします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</t>
    </r>
    <r>
      <rPr>
        <b val="true"/>
        <sz val="11"/>
        <color rgb="FFFF0000"/>
        <rFont val="Noto Sans"/>
        <family val="2"/>
      </rPr>
      <t xml:space="preserve">（例：小郡●〇</t>
    </r>
    <r>
      <rPr>
        <b val="true"/>
        <sz val="11"/>
        <color rgb="FFFF0000"/>
        <rFont val="ＭＳ Ｐゴシック"/>
        <family val="3"/>
        <charset val="128"/>
      </rPr>
      <t xml:space="preserve">.xls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登録都道府県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福岡県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1500m</t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4×100mR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2.63"/>
    <col collapsed="false" customWidth="true" hidden="true" outlineLevel="0" max="11" min="11" style="3" width="5.26"/>
    <col collapsed="false" customWidth="true" hidden="false" outlineLevel="0" max="12" min="12" style="3" width="14.08"/>
    <col collapsed="false" customWidth="true" hidden="false" outlineLevel="0" max="13" min="13" style="1" width="9.63"/>
    <col collapsed="false" customWidth="true" hidden="false" outlineLevel="0" max="14" min="14" style="1" width="6.63"/>
    <col collapsed="false" customWidth="true" hidden="false" outlineLevel="0" max="15" min="15" style="1" width="1.9"/>
    <col collapsed="false" customWidth="true" hidden="false" outlineLevel="0" max="16" min="16" style="1" width="3.63"/>
    <col collapsed="false" customWidth="true" hidden="false" outlineLevel="0" max="17" min="17" style="1" width="12.63"/>
    <col collapsed="false" customWidth="true" hidden="false" outlineLevel="0" max="18" min="18" style="1" width="10.63"/>
    <col collapsed="false" customWidth="false" hidden="false" outlineLevel="0" max="19" min="19" style="1" width="8.99"/>
    <col collapsed="false" customWidth="false" hidden="true" outlineLevel="0" max="22" min="20" style="1" width="8.99"/>
    <col collapsed="false" customWidth="false" hidden="false" outlineLevel="0" max="257" min="23" style="1" width="8.99"/>
  </cols>
  <sheetData>
    <row r="1" customFormat="false" ht="19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8" t="s">
        <v>1</v>
      </c>
    </row>
    <row r="2" customFormat="false" ht="15" hidden="false" customHeight="true" outlineLevel="0" collapsed="false">
      <c r="B2" s="4"/>
      <c r="C2" s="8"/>
      <c r="J2" s="9"/>
      <c r="N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M3" s="13" t="s">
        <v>3</v>
      </c>
      <c r="N3" s="13"/>
      <c r="O3" s="14"/>
      <c r="P3" s="15"/>
      <c r="Q3" s="16" t="n">
        <f aca="false">SUM(Q4:Q10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M4" s="17" t="s">
        <v>5</v>
      </c>
      <c r="N4" s="17"/>
      <c r="O4" s="17"/>
      <c r="P4" s="18"/>
      <c r="Q4" s="19" t="n">
        <f aca="false">2000*P4</f>
        <v>0</v>
      </c>
      <c r="R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M5" s="17" t="s">
        <v>8</v>
      </c>
      <c r="N5" s="17"/>
      <c r="O5" s="17"/>
      <c r="P5" s="18"/>
      <c r="Q5" s="19" t="n">
        <f aca="false">1600*P5</f>
        <v>0</v>
      </c>
      <c r="R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M6" s="17" t="s">
        <v>11</v>
      </c>
      <c r="N6" s="17"/>
      <c r="O6" s="17"/>
      <c r="P6" s="18"/>
      <c r="Q6" s="19" t="n">
        <f aca="false">1800*P6</f>
        <v>0</v>
      </c>
      <c r="R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3"/>
      <c r="M7" s="24" t="s">
        <v>14</v>
      </c>
      <c r="N7" s="24"/>
      <c r="O7" s="24"/>
      <c r="P7" s="18"/>
      <c r="Q7" s="19" t="n">
        <f aca="false">1000*P7</f>
        <v>0</v>
      </c>
      <c r="R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23"/>
      <c r="M8" s="17" t="s">
        <v>17</v>
      </c>
      <c r="N8" s="17"/>
      <c r="O8" s="17"/>
      <c r="P8" s="18"/>
      <c r="Q8" s="19" t="n">
        <f aca="false">2500*P8</f>
        <v>0</v>
      </c>
      <c r="R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M9" s="29" t="s">
        <v>19</v>
      </c>
      <c r="N9" s="29"/>
      <c r="O9" s="29"/>
      <c r="P9" s="30"/>
      <c r="Q9" s="31" t="n">
        <f aca="false">800*P9</f>
        <v>0</v>
      </c>
      <c r="R9" s="20" t="s">
        <v>20</v>
      </c>
    </row>
    <row r="10" customFormat="false" ht="15" hidden="false" customHeight="true" outlineLevel="0" collapsed="false">
      <c r="C10" s="8"/>
      <c r="D10" s="8"/>
      <c r="M10" s="24" t="s">
        <v>21</v>
      </c>
      <c r="N10" s="24"/>
      <c r="O10" s="24"/>
      <c r="P10" s="18"/>
      <c r="Q10" s="19" t="n">
        <f aca="false">2000*P10</f>
        <v>0</v>
      </c>
      <c r="R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4"/>
      <c r="N11" s="34"/>
      <c r="O11" s="34"/>
      <c r="P11" s="18"/>
      <c r="Q11" s="28"/>
      <c r="R11" s="20"/>
    </row>
    <row r="12" customFormat="false" ht="21.75" hidden="false" customHeight="true" outlineLevel="0" collapsed="false">
      <c r="A12" s="8"/>
      <c r="B12" s="1"/>
      <c r="C12" s="35" t="s">
        <v>23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3"/>
      <c r="S12" s="33"/>
      <c r="T12" s="33"/>
      <c r="U12" s="33"/>
      <c r="V12" s="33"/>
      <c r="W12" s="33"/>
    </row>
    <row r="13" customFormat="false" ht="15" hidden="false" customHeight="true" outlineLevel="0" collapsed="false">
      <c r="B13" s="1"/>
      <c r="C13" s="36" t="s">
        <v>24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5" hidden="false" customHeight="true" outlineLevel="0" collapsed="false">
      <c r="B14" s="1"/>
      <c r="C14" s="36" t="s">
        <v>25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" hidden="false" customHeight="true" outlineLevel="0" collapsed="false">
      <c r="B15" s="1" t="n">
        <v>1</v>
      </c>
      <c r="C15" s="8" t="s">
        <v>26</v>
      </c>
      <c r="J15" s="1"/>
      <c r="K15" s="1"/>
      <c r="L15" s="1"/>
    </row>
    <row r="16" customFormat="false" ht="15" hidden="false" customHeight="true" outlineLevel="0" collapsed="false">
      <c r="B16" s="1"/>
      <c r="C16" s="8" t="s">
        <v>27</v>
      </c>
      <c r="J16" s="1"/>
      <c r="K16" s="1"/>
      <c r="L16" s="1"/>
    </row>
    <row r="17" customFormat="false" ht="15" hidden="false" customHeight="true" outlineLevel="0" collapsed="false">
      <c r="B17" s="1"/>
      <c r="C17" s="8" t="s">
        <v>28</v>
      </c>
      <c r="J17" s="1"/>
      <c r="K17" s="1"/>
      <c r="L17" s="1"/>
    </row>
    <row r="18" customFormat="false" ht="15" hidden="false" customHeight="true" outlineLevel="0" collapsed="false">
      <c r="B18" s="1"/>
      <c r="C18" s="8" t="s">
        <v>29</v>
      </c>
      <c r="J18" s="1"/>
      <c r="K18" s="1"/>
      <c r="L18" s="1"/>
    </row>
    <row r="19" customFormat="false" ht="15" hidden="false" customHeight="true" outlineLevel="0" collapsed="false">
      <c r="B19" s="1"/>
      <c r="C19" s="8" t="s">
        <v>30</v>
      </c>
      <c r="J19" s="1"/>
      <c r="K19" s="1"/>
      <c r="L19" s="1"/>
    </row>
    <row r="20" customFormat="false" ht="15" hidden="false" customHeight="true" outlineLevel="0" collapsed="false">
      <c r="B20" s="1" t="n">
        <v>2</v>
      </c>
      <c r="C20" s="8" t="s">
        <v>31</v>
      </c>
      <c r="J20" s="1"/>
      <c r="K20" s="1"/>
      <c r="L20" s="1"/>
      <c r="M20" s="37"/>
      <c r="N20" s="38" t="s">
        <v>32</v>
      </c>
    </row>
    <row r="21" customFormat="false" ht="15" hidden="false" customHeight="true" outlineLevel="0" collapsed="false">
      <c r="B21" s="1"/>
      <c r="C21" s="39" t="s">
        <v>33</v>
      </c>
      <c r="J21" s="1"/>
      <c r="K21" s="1"/>
      <c r="L21" s="1"/>
      <c r="M21" s="37"/>
    </row>
    <row r="22" customFormat="false" ht="15" hidden="false" customHeight="true" outlineLevel="0" collapsed="false">
      <c r="B22" s="1"/>
      <c r="C22" s="8" t="s">
        <v>34</v>
      </c>
      <c r="J22" s="1"/>
      <c r="K22" s="1"/>
      <c r="L22" s="1"/>
      <c r="M22" s="37"/>
    </row>
    <row r="23" customFormat="false" ht="15" hidden="false" customHeight="true" outlineLevel="0" collapsed="false">
      <c r="B23" s="1" t="n">
        <v>3</v>
      </c>
      <c r="C23" s="40" t="s">
        <v>35</v>
      </c>
      <c r="D23" s="40"/>
      <c r="E23" s="40"/>
      <c r="F23" s="40"/>
      <c r="G23" s="40"/>
      <c r="H23" s="40"/>
      <c r="I23" s="40"/>
      <c r="J23" s="1"/>
      <c r="K23" s="1"/>
      <c r="L23" s="1"/>
      <c r="M23" s="37"/>
    </row>
    <row r="24" customFormat="false" ht="15" hidden="false" customHeight="true" outlineLevel="0" collapsed="false">
      <c r="B24" s="1" t="n">
        <v>4</v>
      </c>
      <c r="C24" s="41" t="s">
        <v>36</v>
      </c>
      <c r="D24" s="39"/>
      <c r="E24" s="39"/>
      <c r="F24" s="39"/>
      <c r="G24" s="39"/>
      <c r="H24" s="8"/>
      <c r="I24" s="8"/>
      <c r="J24" s="8"/>
      <c r="K24" s="1"/>
      <c r="L24" s="1"/>
      <c r="M24" s="37"/>
    </row>
    <row r="25" customFormat="false" ht="15" hidden="false" customHeight="true" outlineLevel="0" collapsed="false">
      <c r="B25" s="1" t="n">
        <v>5</v>
      </c>
      <c r="C25" s="42" t="s">
        <v>37</v>
      </c>
      <c r="D25" s="42"/>
      <c r="E25" s="42"/>
      <c r="F25" s="42"/>
      <c r="G25" s="42"/>
      <c r="H25" s="42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true" outlineLevel="0" collapsed="false">
      <c r="B26" s="43" t="s">
        <v>38</v>
      </c>
      <c r="D26" s="44"/>
      <c r="E26" s="44"/>
      <c r="F26" s="44"/>
      <c r="G26" s="44"/>
      <c r="H26" s="44"/>
      <c r="I26" s="44"/>
      <c r="M26" s="37"/>
      <c r="U26" s="45"/>
      <c r="V26" s="46"/>
      <c r="W26" s="46"/>
      <c r="X26" s="47"/>
    </row>
    <row r="27" customFormat="false" ht="15" hidden="false" customHeight="true" outlineLevel="0" collapsed="false">
      <c r="B27" s="48" t="s">
        <v>39</v>
      </c>
      <c r="C27" s="49" t="s">
        <v>40</v>
      </c>
      <c r="D27" s="49" t="s">
        <v>41</v>
      </c>
      <c r="E27" s="49" t="s">
        <v>42</v>
      </c>
      <c r="F27" s="49" t="s">
        <v>43</v>
      </c>
      <c r="G27" s="49" t="s">
        <v>44</v>
      </c>
      <c r="H27" s="49" t="s">
        <v>45</v>
      </c>
      <c r="I27" s="49" t="s">
        <v>46</v>
      </c>
      <c r="J27" s="49" t="s">
        <v>47</v>
      </c>
      <c r="K27" s="49" t="s">
        <v>48</v>
      </c>
      <c r="L27" s="49" t="s">
        <v>49</v>
      </c>
      <c r="M27" s="49" t="s">
        <v>50</v>
      </c>
      <c r="N27" s="49" t="s">
        <v>51</v>
      </c>
      <c r="O27" s="50"/>
      <c r="Q27" s="39"/>
      <c r="U27" s="47"/>
      <c r="V27" s="47"/>
      <c r="W27" s="47"/>
      <c r="X27" s="47"/>
    </row>
    <row r="28" s="8" customFormat="true" ht="15" hidden="false" customHeight="true" outlineLevel="0" collapsed="false">
      <c r="A28" s="51" t="s">
        <v>52</v>
      </c>
      <c r="B28" s="52" t="n">
        <v>1</v>
      </c>
      <c r="C28" s="53" t="s">
        <v>53</v>
      </c>
      <c r="D28" s="54" t="s">
        <v>54</v>
      </c>
      <c r="E28" s="55"/>
      <c r="F28" s="55"/>
      <c r="G28" s="55" t="n">
        <v>1234</v>
      </c>
      <c r="H28" s="56" t="s">
        <v>55</v>
      </c>
      <c r="I28" s="56" t="s">
        <v>56</v>
      </c>
      <c r="J28" s="56" t="n">
        <v>2</v>
      </c>
      <c r="K28" s="10" t="n">
        <f aca="false">IF(B28&gt;=1,$D$3,"")</f>
        <v>0</v>
      </c>
      <c r="L28" s="56" t="s">
        <v>57</v>
      </c>
      <c r="M28" s="57" t="n">
        <v>10.6</v>
      </c>
      <c r="N28" s="58"/>
      <c r="O28" s="50"/>
      <c r="P28" s="59"/>
      <c r="Q28" s="60" t="s">
        <v>58</v>
      </c>
      <c r="R28" s="59"/>
      <c r="S28" s="61"/>
      <c r="T28" s="43"/>
      <c r="U28" s="43"/>
      <c r="V28" s="43"/>
      <c r="W28" s="47"/>
      <c r="X28" s="47"/>
      <c r="Y28" s="47"/>
      <c r="Z28" s="43"/>
      <c r="AA28" s="43"/>
      <c r="AB28" s="43"/>
      <c r="AC28" s="43"/>
      <c r="AD28" s="43"/>
      <c r="AE28" s="43"/>
      <c r="AF28" s="43"/>
    </row>
    <row r="29" customFormat="false" ht="15" hidden="false" customHeight="true" outlineLevel="0" collapsed="false">
      <c r="A29" s="51" t="n">
        <v>1</v>
      </c>
      <c r="B29" s="62"/>
      <c r="C29" s="63" t="str">
        <f aca="false">IF(ISBLANK(B29),"",VLOOKUP(B29,$P$30:$R$115,2,FALSE()))</f>
        <v/>
      </c>
      <c r="D29" s="63" t="str">
        <f aca="false">IF(ISBLANK(B29),"",VLOOKUP(B29,$P$30:$R$115,3,FALSE()))</f>
        <v/>
      </c>
      <c r="E29" s="62"/>
      <c r="F29" s="62"/>
      <c r="G29" s="62"/>
      <c r="H29" s="64"/>
      <c r="I29" s="64"/>
      <c r="J29" s="65"/>
      <c r="K29" s="10" t="str">
        <f aca="false">IF(B29&gt;=1,$D$3,"")</f>
        <v/>
      </c>
      <c r="L29" s="10"/>
      <c r="M29" s="66"/>
      <c r="N29" s="67"/>
      <c r="O29" s="68"/>
      <c r="P29" s="69" t="s">
        <v>59</v>
      </c>
      <c r="Q29" s="69" t="s">
        <v>40</v>
      </c>
      <c r="R29" s="69" t="s">
        <v>41</v>
      </c>
      <c r="S29" s="70"/>
      <c r="T29" s="49" t="s">
        <v>59</v>
      </c>
      <c r="U29" s="49" t="s">
        <v>40</v>
      </c>
      <c r="V29" s="71" t="s">
        <v>41</v>
      </c>
      <c r="W29" s="72"/>
      <c r="X29" s="72"/>
      <c r="Y29" s="72"/>
      <c r="Z29" s="47"/>
      <c r="AA29" s="43"/>
      <c r="AB29" s="47"/>
      <c r="AC29" s="73"/>
      <c r="AD29" s="74"/>
      <c r="AE29" s="74"/>
      <c r="AF29" s="47"/>
    </row>
    <row r="30" customFormat="false" ht="15" hidden="false" customHeight="true" outlineLevel="0" collapsed="false">
      <c r="A30" s="51" t="n">
        <v>2</v>
      </c>
      <c r="B30" s="62"/>
      <c r="C30" s="63" t="str">
        <f aca="false">IF(ISBLANK(B30),"",VLOOKUP(B30,$P$30:$R$115,2,FALSE()))</f>
        <v/>
      </c>
      <c r="D30" s="63" t="str">
        <f aca="false">IF(ISBLANK(B30),"",VLOOKUP(B30,$P$30:$R$115,3,FALSE()))</f>
        <v/>
      </c>
      <c r="E30" s="62"/>
      <c r="F30" s="62"/>
      <c r="G30" s="62"/>
      <c r="H30" s="64"/>
      <c r="I30" s="64"/>
      <c r="J30" s="65"/>
      <c r="K30" s="10" t="str">
        <f aca="false">IF(B30&gt;=1,$D$3,"")</f>
        <v/>
      </c>
      <c r="L30" s="10"/>
      <c r="M30" s="66"/>
      <c r="N30" s="67"/>
      <c r="O30" s="68"/>
      <c r="P30" s="75" t="n">
        <v>1</v>
      </c>
      <c r="Q30" s="53" t="s">
        <v>53</v>
      </c>
      <c r="R30" s="54" t="s">
        <v>54</v>
      </c>
      <c r="S30" s="70"/>
      <c r="T30" s="76" t="n">
        <v>1</v>
      </c>
      <c r="U30" s="77" t="s">
        <v>53</v>
      </c>
      <c r="V30" s="78" t="s">
        <v>60</v>
      </c>
      <c r="W30" s="79"/>
      <c r="X30" s="79"/>
      <c r="Y30" s="72"/>
      <c r="Z30" s="80"/>
      <c r="AA30" s="80"/>
      <c r="AB30" s="80"/>
      <c r="AC30" s="73"/>
      <c r="AD30" s="74"/>
      <c r="AE30" s="74"/>
      <c r="AF30" s="47"/>
    </row>
    <row r="31" customFormat="false" ht="14.25" hidden="false" customHeight="true" outlineLevel="0" collapsed="false">
      <c r="A31" s="51" t="n">
        <v>3</v>
      </c>
      <c r="B31" s="62"/>
      <c r="C31" s="63" t="str">
        <f aca="false">IF(ISBLANK(B31),"",VLOOKUP(B31,$P$30:$R$115,2,FALSE()))</f>
        <v/>
      </c>
      <c r="D31" s="63" t="str">
        <f aca="false">IF(ISBLANK(B31),"",VLOOKUP(B31,$P$30:$R$115,3,FALSE()))</f>
        <v/>
      </c>
      <c r="E31" s="62"/>
      <c r="F31" s="62"/>
      <c r="G31" s="62"/>
      <c r="H31" s="64"/>
      <c r="I31" s="64"/>
      <c r="J31" s="65"/>
      <c r="K31" s="10" t="str">
        <f aca="false">IF(B31&gt;=1,$D$3,"")</f>
        <v/>
      </c>
      <c r="L31" s="10"/>
      <c r="M31" s="66"/>
      <c r="N31" s="67"/>
      <c r="O31" s="68"/>
      <c r="P31" s="75" t="n">
        <v>2</v>
      </c>
      <c r="Q31" s="53" t="s">
        <v>53</v>
      </c>
      <c r="R31" s="54" t="s">
        <v>61</v>
      </c>
      <c r="T31" s="76" t="n">
        <v>2</v>
      </c>
      <c r="U31" s="77" t="s">
        <v>53</v>
      </c>
      <c r="V31" s="78" t="s">
        <v>62</v>
      </c>
      <c r="W31" s="79"/>
      <c r="X31" s="79"/>
      <c r="Y31" s="72"/>
      <c r="Z31" s="81"/>
      <c r="AA31" s="79"/>
      <c r="AB31" s="72"/>
      <c r="AC31" s="73"/>
      <c r="AD31" s="74"/>
      <c r="AE31" s="74"/>
      <c r="AF31" s="47"/>
    </row>
    <row r="32" customFormat="false" ht="15" hidden="false" customHeight="true" outlineLevel="0" collapsed="false">
      <c r="A32" s="51" t="n">
        <v>4</v>
      </c>
      <c r="B32" s="62"/>
      <c r="C32" s="63" t="str">
        <f aca="false">IF(ISBLANK(B32),"",VLOOKUP(B32,$P$30:$R$115,2,FALSE()))</f>
        <v/>
      </c>
      <c r="D32" s="63" t="str">
        <f aca="false">IF(ISBLANK(B32),"",VLOOKUP(B32,$P$30:$R$115,3,FALSE()))</f>
        <v/>
      </c>
      <c r="E32" s="62"/>
      <c r="F32" s="62"/>
      <c r="G32" s="62"/>
      <c r="H32" s="64"/>
      <c r="I32" s="64"/>
      <c r="J32" s="65"/>
      <c r="K32" s="10" t="str">
        <f aca="false">IF(B32&gt;=1,$D$3,"")</f>
        <v/>
      </c>
      <c r="L32" s="10"/>
      <c r="M32" s="66"/>
      <c r="N32" s="67"/>
      <c r="O32" s="68"/>
      <c r="P32" s="75" t="n">
        <v>3</v>
      </c>
      <c r="Q32" s="53" t="s">
        <v>53</v>
      </c>
      <c r="R32" s="82" t="s">
        <v>63</v>
      </c>
      <c r="T32" s="76" t="n">
        <v>3</v>
      </c>
      <c r="U32" s="77" t="s">
        <v>53</v>
      </c>
      <c r="V32" s="71" t="s">
        <v>63</v>
      </c>
      <c r="W32" s="79"/>
      <c r="X32" s="79"/>
      <c r="Y32" s="72"/>
      <c r="Z32" s="81"/>
      <c r="AA32" s="79"/>
      <c r="AB32" s="72"/>
      <c r="AC32" s="73"/>
      <c r="AD32" s="74"/>
      <c r="AE32" s="74"/>
      <c r="AF32" s="47"/>
    </row>
    <row r="33" customFormat="false" ht="15" hidden="false" customHeight="true" outlineLevel="0" collapsed="false">
      <c r="A33" s="51" t="n">
        <v>5</v>
      </c>
      <c r="B33" s="62"/>
      <c r="C33" s="63" t="str">
        <f aca="false">IF(ISBLANK(B33),"",VLOOKUP(B33,$P$30:$R$115,2,FALSE()))</f>
        <v/>
      </c>
      <c r="D33" s="63" t="str">
        <f aca="false">IF(ISBLANK(B33),"",VLOOKUP(B33,$P$30:$R$115,3,FALSE()))</f>
        <v/>
      </c>
      <c r="E33" s="62"/>
      <c r="F33" s="62"/>
      <c r="G33" s="62"/>
      <c r="H33" s="64"/>
      <c r="I33" s="64"/>
      <c r="J33" s="65"/>
      <c r="K33" s="10" t="str">
        <f aca="false">IF(B33&gt;=1,$D$3,"")</f>
        <v/>
      </c>
      <c r="L33" s="10"/>
      <c r="M33" s="66"/>
      <c r="N33" s="67"/>
      <c r="O33" s="68"/>
      <c r="P33" s="75" t="n">
        <v>4</v>
      </c>
      <c r="Q33" s="53" t="s">
        <v>53</v>
      </c>
      <c r="R33" s="82" t="s">
        <v>64</v>
      </c>
      <c r="T33" s="76" t="n">
        <v>4</v>
      </c>
      <c r="U33" s="77" t="s">
        <v>53</v>
      </c>
      <c r="V33" s="71" t="s">
        <v>64</v>
      </c>
      <c r="W33" s="79"/>
      <c r="X33" s="79"/>
      <c r="Y33" s="72"/>
      <c r="Z33" s="81"/>
      <c r="AA33" s="79"/>
      <c r="AB33" s="72"/>
      <c r="AC33" s="73"/>
      <c r="AD33" s="74"/>
      <c r="AE33" s="74"/>
      <c r="AF33" s="47"/>
    </row>
    <row r="34" customFormat="false" ht="15" hidden="false" customHeight="true" outlineLevel="0" collapsed="false">
      <c r="A34" s="51" t="n">
        <v>6</v>
      </c>
      <c r="B34" s="62"/>
      <c r="C34" s="63" t="str">
        <f aca="false">IF(ISBLANK(B34),"",VLOOKUP(B34,$P$30:$R$115,2,FALSE()))</f>
        <v/>
      </c>
      <c r="D34" s="63" t="str">
        <f aca="false">IF(ISBLANK(B34),"",VLOOKUP(B34,$P$30:$R$115,3,FALSE()))</f>
        <v/>
      </c>
      <c r="E34" s="62"/>
      <c r="F34" s="62"/>
      <c r="G34" s="62"/>
      <c r="H34" s="64"/>
      <c r="I34" s="64"/>
      <c r="J34" s="65"/>
      <c r="K34" s="10" t="str">
        <f aca="false">IF(B34&gt;=1,$D$3,"")</f>
        <v/>
      </c>
      <c r="L34" s="10"/>
      <c r="M34" s="66"/>
      <c r="N34" s="67"/>
      <c r="O34" s="68"/>
      <c r="P34" s="75" t="n">
        <v>5</v>
      </c>
      <c r="Q34" s="53" t="s">
        <v>53</v>
      </c>
      <c r="R34" s="82" t="s">
        <v>65</v>
      </c>
      <c r="T34" s="76" t="n">
        <v>5</v>
      </c>
      <c r="U34" s="77" t="s">
        <v>53</v>
      </c>
      <c r="V34" s="71" t="s">
        <v>65</v>
      </c>
      <c r="W34" s="79"/>
      <c r="X34" s="79"/>
      <c r="Y34" s="72"/>
      <c r="Z34" s="81"/>
      <c r="AA34" s="79"/>
      <c r="AB34" s="72"/>
      <c r="AC34" s="73"/>
      <c r="AD34" s="74"/>
      <c r="AE34" s="74"/>
      <c r="AF34" s="47"/>
    </row>
    <row r="35" customFormat="false" ht="15" hidden="false" customHeight="true" outlineLevel="0" collapsed="false">
      <c r="A35" s="51" t="n">
        <v>7</v>
      </c>
      <c r="B35" s="62"/>
      <c r="C35" s="63" t="str">
        <f aca="false">IF(ISBLANK(B35),"",VLOOKUP(B35,$P$30:$R$115,2,FALSE()))</f>
        <v/>
      </c>
      <c r="D35" s="63" t="str">
        <f aca="false">IF(ISBLANK(B35),"",VLOOKUP(B35,$P$30:$R$115,3,FALSE()))</f>
        <v/>
      </c>
      <c r="E35" s="62"/>
      <c r="F35" s="62"/>
      <c r="G35" s="62"/>
      <c r="H35" s="64"/>
      <c r="I35" s="64"/>
      <c r="J35" s="65"/>
      <c r="K35" s="10" t="str">
        <f aca="false">IF(B35&gt;=1,$D$3,"")</f>
        <v/>
      </c>
      <c r="L35" s="10"/>
      <c r="M35" s="66"/>
      <c r="N35" s="67"/>
      <c r="O35" s="68"/>
      <c r="P35" s="75" t="n">
        <v>6</v>
      </c>
      <c r="Q35" s="53" t="s">
        <v>53</v>
      </c>
      <c r="R35" s="82" t="s">
        <v>66</v>
      </c>
      <c r="S35" s="8"/>
      <c r="T35" s="76" t="n">
        <v>6</v>
      </c>
      <c r="U35" s="77" t="s">
        <v>53</v>
      </c>
      <c r="V35" s="71" t="s">
        <v>67</v>
      </c>
      <c r="W35" s="79"/>
      <c r="X35" s="79"/>
      <c r="Y35" s="72"/>
      <c r="Z35" s="81"/>
      <c r="AA35" s="79"/>
      <c r="AB35" s="72"/>
      <c r="AC35" s="73"/>
      <c r="AD35" s="74"/>
      <c r="AE35" s="74"/>
      <c r="AF35" s="47"/>
    </row>
    <row r="36" customFormat="false" ht="15" hidden="false" customHeight="true" outlineLevel="0" collapsed="false">
      <c r="A36" s="51" t="n">
        <v>8</v>
      </c>
      <c r="B36" s="62"/>
      <c r="C36" s="63" t="str">
        <f aca="false">IF(ISBLANK(B36),"",VLOOKUP(B36,$P$30:$R$115,2,FALSE()))</f>
        <v/>
      </c>
      <c r="D36" s="63" t="str">
        <f aca="false">IF(ISBLANK(B36),"",VLOOKUP(B36,$P$30:$R$115,3,FALSE()))</f>
        <v/>
      </c>
      <c r="E36" s="62"/>
      <c r="F36" s="62"/>
      <c r="G36" s="62"/>
      <c r="H36" s="64"/>
      <c r="I36" s="64"/>
      <c r="J36" s="65"/>
      <c r="K36" s="10" t="str">
        <f aca="false">IF(B36&gt;=1,$D$3,"")</f>
        <v/>
      </c>
      <c r="L36" s="10"/>
      <c r="M36" s="66"/>
      <c r="N36" s="67"/>
      <c r="O36" s="68"/>
      <c r="P36" s="75"/>
      <c r="Q36" s="53"/>
      <c r="R36" s="82"/>
      <c r="S36" s="0"/>
      <c r="T36" s="76" t="n">
        <v>7</v>
      </c>
      <c r="U36" s="77" t="s">
        <v>53</v>
      </c>
      <c r="V36" s="71" t="s">
        <v>66</v>
      </c>
      <c r="W36" s="79"/>
      <c r="X36" s="79"/>
      <c r="Y36" s="72"/>
      <c r="Z36" s="81"/>
      <c r="AA36" s="79"/>
      <c r="AB36" s="72"/>
      <c r="AC36" s="73"/>
      <c r="AD36" s="74"/>
      <c r="AE36" s="74"/>
      <c r="AF36" s="47"/>
    </row>
    <row r="37" customFormat="false" ht="15" hidden="false" customHeight="true" outlineLevel="0" collapsed="false">
      <c r="A37" s="51" t="n">
        <v>9</v>
      </c>
      <c r="B37" s="62"/>
      <c r="C37" s="63" t="str">
        <f aca="false">IF(ISBLANK(B37),"",VLOOKUP(B37,$P$30:$R$115,2,FALSE()))</f>
        <v/>
      </c>
      <c r="D37" s="63" t="str">
        <f aca="false">IF(ISBLANK(B37),"",VLOOKUP(B37,$P$30:$R$115,3,FALSE()))</f>
        <v/>
      </c>
      <c r="E37" s="62"/>
      <c r="F37" s="62"/>
      <c r="G37" s="62"/>
      <c r="H37" s="64"/>
      <c r="I37" s="64"/>
      <c r="J37" s="65"/>
      <c r="K37" s="10" t="str">
        <f aca="false">IF(B37&gt;=1,$D$3,"")</f>
        <v/>
      </c>
      <c r="L37" s="10"/>
      <c r="M37" s="66"/>
      <c r="N37" s="67"/>
      <c r="O37" s="68"/>
      <c r="P37" s="75"/>
      <c r="Q37" s="82"/>
      <c r="R37" s="82"/>
      <c r="T37" s="76" t="n">
        <v>8</v>
      </c>
      <c r="U37" s="49" t="s">
        <v>68</v>
      </c>
      <c r="V37" s="78" t="s">
        <v>60</v>
      </c>
      <c r="W37" s="79"/>
      <c r="X37" s="72"/>
      <c r="Y37" s="72"/>
      <c r="Z37" s="81"/>
      <c r="AA37" s="79"/>
      <c r="AB37" s="72"/>
      <c r="AC37" s="73"/>
      <c r="AD37" s="74"/>
      <c r="AE37" s="74"/>
      <c r="AF37" s="47"/>
    </row>
    <row r="38" customFormat="false" ht="15" hidden="false" customHeight="true" outlineLevel="0" collapsed="false">
      <c r="A38" s="51" t="n">
        <v>10</v>
      </c>
      <c r="B38" s="62"/>
      <c r="C38" s="63" t="str">
        <f aca="false">IF(ISBLANK(B38),"",VLOOKUP(B38,$P$30:$R$115,2,FALSE()))</f>
        <v/>
      </c>
      <c r="D38" s="63" t="str">
        <f aca="false">IF(ISBLANK(B38),"",VLOOKUP(B38,$P$30:$R$115,3,FALSE()))</f>
        <v/>
      </c>
      <c r="E38" s="62"/>
      <c r="F38" s="62"/>
      <c r="G38" s="62"/>
      <c r="H38" s="64"/>
      <c r="I38" s="64"/>
      <c r="J38" s="65"/>
      <c r="K38" s="10" t="str">
        <f aca="false">IF(B38&gt;=1,$D$3,"")</f>
        <v/>
      </c>
      <c r="L38" s="10"/>
      <c r="M38" s="66"/>
      <c r="N38" s="67"/>
      <c r="O38" s="68"/>
      <c r="P38" s="75" t="n">
        <v>10</v>
      </c>
      <c r="Q38" s="82" t="s">
        <v>68</v>
      </c>
      <c r="R38" s="54" t="s">
        <v>54</v>
      </c>
      <c r="S38" s="0"/>
      <c r="T38" s="76" t="n">
        <v>9</v>
      </c>
      <c r="U38" s="49" t="s">
        <v>68</v>
      </c>
      <c r="V38" s="78" t="s">
        <v>69</v>
      </c>
      <c r="W38" s="79"/>
      <c r="X38" s="72"/>
      <c r="Y38" s="72"/>
      <c r="Z38" s="81"/>
      <c r="AA38" s="72"/>
      <c r="AB38" s="72"/>
      <c r="AC38" s="73"/>
      <c r="AD38" s="74"/>
      <c r="AE38" s="74"/>
      <c r="AF38" s="47"/>
    </row>
    <row r="39" customFormat="false" ht="15" hidden="false" customHeight="true" outlineLevel="0" collapsed="false">
      <c r="A39" s="51" t="n">
        <v>11</v>
      </c>
      <c r="B39" s="62"/>
      <c r="C39" s="63" t="str">
        <f aca="false">IF(ISBLANK(B39),"",VLOOKUP(B39,$P$30:$R$115,2,FALSE()))</f>
        <v/>
      </c>
      <c r="D39" s="63" t="str">
        <f aca="false">IF(ISBLANK(B39),"",VLOOKUP(B39,$P$30:$R$115,3,FALSE()))</f>
        <v/>
      </c>
      <c r="E39" s="62"/>
      <c r="F39" s="62"/>
      <c r="G39" s="62"/>
      <c r="H39" s="64"/>
      <c r="I39" s="64"/>
      <c r="J39" s="65"/>
      <c r="K39" s="10" t="str">
        <f aca="false">IF(B39&gt;=1,$D$3,"")</f>
        <v/>
      </c>
      <c r="L39" s="10"/>
      <c r="M39" s="66"/>
      <c r="N39" s="67"/>
      <c r="O39" s="68"/>
      <c r="P39" s="75" t="n">
        <v>11</v>
      </c>
      <c r="Q39" s="82" t="s">
        <v>68</v>
      </c>
      <c r="R39" s="54" t="s">
        <v>70</v>
      </c>
      <c r="T39" s="76" t="n">
        <v>10</v>
      </c>
      <c r="U39" s="49" t="s">
        <v>68</v>
      </c>
      <c r="V39" s="71" t="s">
        <v>63</v>
      </c>
      <c r="W39" s="79"/>
      <c r="X39" s="72"/>
      <c r="Y39" s="72"/>
      <c r="Z39" s="81"/>
      <c r="AA39" s="72"/>
      <c r="AB39" s="72"/>
      <c r="AC39" s="73"/>
      <c r="AD39" s="74"/>
      <c r="AE39" s="74"/>
      <c r="AF39" s="47"/>
    </row>
    <row r="40" customFormat="false" ht="15" hidden="false" customHeight="true" outlineLevel="0" collapsed="false">
      <c r="A40" s="51" t="n">
        <v>12</v>
      </c>
      <c r="B40" s="62"/>
      <c r="C40" s="63" t="str">
        <f aca="false">IF(ISBLANK(B40),"",VLOOKUP(B40,$P$30:$R$115,2,FALSE()))</f>
        <v/>
      </c>
      <c r="D40" s="63" t="str">
        <f aca="false">IF(ISBLANK(B40),"",VLOOKUP(B40,$P$30:$R$115,3,FALSE()))</f>
        <v/>
      </c>
      <c r="E40" s="62"/>
      <c r="F40" s="62"/>
      <c r="G40" s="62"/>
      <c r="H40" s="64"/>
      <c r="I40" s="64"/>
      <c r="J40" s="65"/>
      <c r="K40" s="10" t="str">
        <f aca="false">IF(B40&gt;=1,$D$3,"")</f>
        <v/>
      </c>
      <c r="L40" s="10"/>
      <c r="M40" s="66"/>
      <c r="N40" s="67"/>
      <c r="O40" s="68"/>
      <c r="P40" s="75" t="n">
        <v>12</v>
      </c>
      <c r="Q40" s="82" t="s">
        <v>68</v>
      </c>
      <c r="R40" s="82" t="s">
        <v>63</v>
      </c>
      <c r="T40" s="76" t="n">
        <v>11</v>
      </c>
      <c r="U40" s="49" t="s">
        <v>68</v>
      </c>
      <c r="V40" s="71" t="s">
        <v>64</v>
      </c>
      <c r="W40" s="79"/>
      <c r="X40" s="72"/>
      <c r="Y40" s="72"/>
      <c r="Z40" s="81"/>
      <c r="AA40" s="72"/>
      <c r="AB40" s="72"/>
      <c r="AC40" s="73"/>
      <c r="AD40" s="74"/>
      <c r="AE40" s="74"/>
      <c r="AF40" s="47"/>
    </row>
    <row r="41" customFormat="false" ht="15" hidden="false" customHeight="true" outlineLevel="0" collapsed="false">
      <c r="A41" s="51" t="n">
        <v>13</v>
      </c>
      <c r="B41" s="62"/>
      <c r="C41" s="63" t="str">
        <f aca="false">IF(ISBLANK(B41),"",VLOOKUP(B41,$P$30:$R$115,2,FALSE()))</f>
        <v/>
      </c>
      <c r="D41" s="63" t="str">
        <f aca="false">IF(ISBLANK(B41),"",VLOOKUP(B41,$P$30:$R$115,3,FALSE()))</f>
        <v/>
      </c>
      <c r="E41" s="62"/>
      <c r="F41" s="62"/>
      <c r="G41" s="62"/>
      <c r="H41" s="64"/>
      <c r="I41" s="64"/>
      <c r="J41" s="65"/>
      <c r="K41" s="10" t="str">
        <f aca="false">IF(B41&gt;=1,$D$3,"")</f>
        <v/>
      </c>
      <c r="L41" s="10"/>
      <c r="M41" s="66"/>
      <c r="N41" s="67"/>
      <c r="O41" s="68"/>
      <c r="P41" s="75" t="n">
        <v>13</v>
      </c>
      <c r="Q41" s="82" t="s">
        <v>68</v>
      </c>
      <c r="R41" s="82" t="s">
        <v>64</v>
      </c>
      <c r="T41" s="76" t="n">
        <v>12</v>
      </c>
      <c r="U41" s="49" t="s">
        <v>68</v>
      </c>
      <c r="V41" s="71" t="s">
        <v>65</v>
      </c>
      <c r="W41" s="79"/>
      <c r="X41" s="72"/>
      <c r="Y41" s="72"/>
      <c r="Z41" s="81"/>
      <c r="AA41" s="72"/>
      <c r="AB41" s="72"/>
      <c r="AC41" s="73"/>
      <c r="AD41" s="74"/>
      <c r="AE41" s="74"/>
      <c r="AF41" s="47"/>
    </row>
    <row r="42" customFormat="false" ht="15" hidden="false" customHeight="true" outlineLevel="0" collapsed="false">
      <c r="A42" s="51" t="n">
        <v>14</v>
      </c>
      <c r="B42" s="62"/>
      <c r="C42" s="63" t="str">
        <f aca="false">IF(ISBLANK(B42),"",VLOOKUP(B42,$P$30:$R$115,2,FALSE()))</f>
        <v/>
      </c>
      <c r="D42" s="63" t="str">
        <f aca="false">IF(ISBLANK(B42),"",VLOOKUP(B42,$P$30:$R$115,3,FALSE()))</f>
        <v/>
      </c>
      <c r="E42" s="62"/>
      <c r="F42" s="62"/>
      <c r="G42" s="62"/>
      <c r="H42" s="64"/>
      <c r="I42" s="64"/>
      <c r="J42" s="65"/>
      <c r="K42" s="10" t="str">
        <f aca="false">IF(B42&gt;=1,$D$3,"")</f>
        <v/>
      </c>
      <c r="L42" s="10"/>
      <c r="M42" s="66"/>
      <c r="N42" s="67"/>
      <c r="O42" s="68"/>
      <c r="P42" s="75" t="n">
        <v>14</v>
      </c>
      <c r="Q42" s="82" t="s">
        <v>68</v>
      </c>
      <c r="R42" s="82" t="s">
        <v>65</v>
      </c>
      <c r="T42" s="76" t="n">
        <v>13</v>
      </c>
      <c r="U42" s="49" t="s">
        <v>68</v>
      </c>
      <c r="V42" s="71" t="s">
        <v>66</v>
      </c>
      <c r="W42" s="79"/>
      <c r="X42" s="72"/>
      <c r="Y42" s="72"/>
      <c r="Z42" s="81"/>
      <c r="AA42" s="72"/>
      <c r="AB42" s="72"/>
      <c r="AC42" s="73"/>
      <c r="AD42" s="74"/>
      <c r="AE42" s="74"/>
      <c r="AF42" s="47"/>
    </row>
    <row r="43" customFormat="false" ht="15" hidden="false" customHeight="true" outlineLevel="0" collapsed="false">
      <c r="A43" s="51" t="n">
        <v>15</v>
      </c>
      <c r="B43" s="62"/>
      <c r="C43" s="63" t="str">
        <f aca="false">IF(ISBLANK(B43),"",VLOOKUP(B43,$P$30:$R$115,2,FALSE()))</f>
        <v/>
      </c>
      <c r="D43" s="63" t="str">
        <f aca="false">IF(ISBLANK(B43),"",VLOOKUP(B43,$P$30:$R$115,3,FALSE()))</f>
        <v/>
      </c>
      <c r="E43" s="62"/>
      <c r="F43" s="62"/>
      <c r="G43" s="62"/>
      <c r="H43" s="64"/>
      <c r="I43" s="64"/>
      <c r="J43" s="65"/>
      <c r="K43" s="10" t="str">
        <f aca="false">IF(B43&gt;=1,$D$3,"")</f>
        <v/>
      </c>
      <c r="L43" s="10"/>
      <c r="M43" s="66"/>
      <c r="N43" s="67"/>
      <c r="O43" s="68"/>
      <c r="P43" s="75" t="n">
        <v>15</v>
      </c>
      <c r="Q43" s="82" t="s">
        <v>68</v>
      </c>
      <c r="R43" s="82" t="s">
        <v>66</v>
      </c>
      <c r="T43" s="76" t="n">
        <v>14</v>
      </c>
      <c r="U43" s="49" t="s">
        <v>71</v>
      </c>
      <c r="V43" s="78" t="s">
        <v>60</v>
      </c>
      <c r="W43" s="83"/>
      <c r="X43" s="84"/>
      <c r="Y43" s="84"/>
      <c r="Z43" s="81"/>
      <c r="AA43" s="72"/>
      <c r="AB43" s="72"/>
      <c r="AC43" s="73"/>
      <c r="AD43" s="74"/>
      <c r="AE43" s="74"/>
      <c r="AF43" s="47"/>
    </row>
    <row r="44" customFormat="false" ht="15" hidden="false" customHeight="true" outlineLevel="0" collapsed="false">
      <c r="A44" s="51" t="n">
        <v>16</v>
      </c>
      <c r="B44" s="62"/>
      <c r="C44" s="63" t="str">
        <f aca="false">IF(ISBLANK(B44),"",VLOOKUP(B44,$P$30:$R$115,2,FALSE()))</f>
        <v/>
      </c>
      <c r="D44" s="63" t="str">
        <f aca="false">IF(ISBLANK(B44),"",VLOOKUP(B44,$P$30:$R$115,3,FALSE()))</f>
        <v/>
      </c>
      <c r="E44" s="62"/>
      <c r="F44" s="62"/>
      <c r="G44" s="62"/>
      <c r="H44" s="64"/>
      <c r="I44" s="64"/>
      <c r="J44" s="65"/>
      <c r="K44" s="10" t="str">
        <f aca="false">IF(B44&gt;=1,$D$3,"")</f>
        <v/>
      </c>
      <c r="L44" s="10"/>
      <c r="M44" s="66"/>
      <c r="N44" s="67"/>
      <c r="O44" s="68"/>
      <c r="P44" s="75"/>
      <c r="Q44" s="82"/>
      <c r="R44" s="82"/>
      <c r="T44" s="76" t="n">
        <v>15</v>
      </c>
      <c r="U44" s="49" t="s">
        <v>71</v>
      </c>
      <c r="V44" s="78" t="s">
        <v>72</v>
      </c>
      <c r="W44" s="79"/>
      <c r="X44" s="72"/>
      <c r="Y44" s="72"/>
      <c r="Z44" s="81"/>
      <c r="AA44" s="72"/>
      <c r="AB44" s="72"/>
      <c r="AC44" s="73"/>
      <c r="AD44" s="74"/>
      <c r="AE44" s="74"/>
      <c r="AF44" s="47"/>
    </row>
    <row r="45" customFormat="false" ht="15" hidden="false" customHeight="true" outlineLevel="0" collapsed="false">
      <c r="A45" s="51" t="n">
        <v>17</v>
      </c>
      <c r="B45" s="62"/>
      <c r="C45" s="63" t="str">
        <f aca="false">IF(ISBLANK(B45),"",VLOOKUP(B45,$P$30:$R$115,2,FALSE()))</f>
        <v/>
      </c>
      <c r="D45" s="63" t="str">
        <f aca="false">IF(ISBLANK(B45),"",VLOOKUP(B45,$P$30:$R$115,3,FALSE()))</f>
        <v/>
      </c>
      <c r="E45" s="62"/>
      <c r="F45" s="62"/>
      <c r="G45" s="62"/>
      <c r="H45" s="64"/>
      <c r="I45" s="64"/>
      <c r="J45" s="65"/>
      <c r="K45" s="10" t="str">
        <f aca="false">IF(B45&gt;=1,$D$3,"")</f>
        <v/>
      </c>
      <c r="L45" s="10"/>
      <c r="M45" s="66"/>
      <c r="N45" s="67"/>
      <c r="O45" s="68"/>
      <c r="P45" s="75" t="n">
        <v>20</v>
      </c>
      <c r="Q45" s="82" t="s">
        <v>71</v>
      </c>
      <c r="R45" s="54" t="s">
        <v>54</v>
      </c>
      <c r="T45" s="76"/>
      <c r="U45" s="49"/>
      <c r="V45" s="78"/>
      <c r="W45" s="79"/>
      <c r="X45" s="72"/>
      <c r="Y45" s="72"/>
      <c r="Z45" s="81"/>
      <c r="AA45" s="72"/>
      <c r="AB45" s="72"/>
      <c r="AC45" s="73"/>
      <c r="AD45" s="74"/>
      <c r="AE45" s="74"/>
      <c r="AF45" s="47"/>
    </row>
    <row r="46" customFormat="false" ht="15" hidden="false" customHeight="true" outlineLevel="0" collapsed="false">
      <c r="A46" s="51" t="n">
        <v>18</v>
      </c>
      <c r="B46" s="62"/>
      <c r="C46" s="63" t="str">
        <f aca="false">IF(ISBLANK(B46),"",VLOOKUP(B46,$P$30:$R$115,2,FALSE()))</f>
        <v/>
      </c>
      <c r="D46" s="63" t="str">
        <f aca="false">IF(ISBLANK(B46),"",VLOOKUP(B46,$P$30:$R$115,3,FALSE()))</f>
        <v/>
      </c>
      <c r="E46" s="62"/>
      <c r="F46" s="62"/>
      <c r="G46" s="62"/>
      <c r="H46" s="64"/>
      <c r="I46" s="64"/>
      <c r="J46" s="65"/>
      <c r="K46" s="10" t="str">
        <f aca="false">IF(B46&gt;=1,$D$3,"")</f>
        <v/>
      </c>
      <c r="L46" s="10"/>
      <c r="M46" s="66"/>
      <c r="N46" s="67"/>
      <c r="O46" s="68"/>
      <c r="P46" s="75" t="n">
        <v>21</v>
      </c>
      <c r="Q46" s="82" t="s">
        <v>71</v>
      </c>
      <c r="R46" s="54" t="s">
        <v>73</v>
      </c>
      <c r="T46" s="76" t="n">
        <v>16</v>
      </c>
      <c r="U46" s="49" t="s">
        <v>71</v>
      </c>
      <c r="V46" s="78" t="s">
        <v>74</v>
      </c>
      <c r="W46" s="79"/>
      <c r="X46" s="72"/>
      <c r="Y46" s="72"/>
      <c r="Z46" s="81"/>
      <c r="AA46" s="72"/>
      <c r="AB46" s="72"/>
      <c r="AC46" s="73"/>
      <c r="AD46" s="74"/>
      <c r="AE46" s="74"/>
      <c r="AF46" s="47"/>
    </row>
    <row r="47" customFormat="false" ht="15" hidden="false" customHeight="true" outlineLevel="0" collapsed="false">
      <c r="A47" s="51" t="n">
        <v>19</v>
      </c>
      <c r="B47" s="62"/>
      <c r="C47" s="63" t="str">
        <f aca="false">IF(ISBLANK(B47),"",VLOOKUP(B47,$P$30:$R$115,2,FALSE()))</f>
        <v/>
      </c>
      <c r="D47" s="63" t="str">
        <f aca="false">IF(ISBLANK(B47),"",VLOOKUP(B47,$P$30:$R$115,3,FALSE()))</f>
        <v/>
      </c>
      <c r="E47" s="62"/>
      <c r="F47" s="62"/>
      <c r="G47" s="62"/>
      <c r="H47" s="64"/>
      <c r="I47" s="64"/>
      <c r="J47" s="65"/>
      <c r="K47" s="10" t="str">
        <f aca="false">IF(B47&gt;=1,$D$3,"")</f>
        <v/>
      </c>
      <c r="L47" s="10"/>
      <c r="M47" s="66"/>
      <c r="N47" s="67"/>
      <c r="O47" s="68"/>
      <c r="P47" s="75" t="n">
        <v>22</v>
      </c>
      <c r="Q47" s="82" t="s">
        <v>71</v>
      </c>
      <c r="R47" s="54" t="s">
        <v>70</v>
      </c>
      <c r="T47" s="76" t="n">
        <v>17</v>
      </c>
      <c r="U47" s="49" t="s">
        <v>71</v>
      </c>
      <c r="V47" s="78" t="s">
        <v>75</v>
      </c>
      <c r="W47" s="79"/>
      <c r="X47" s="72"/>
      <c r="Y47" s="72"/>
      <c r="Z47" s="81"/>
      <c r="AA47" s="72"/>
      <c r="AB47" s="72"/>
      <c r="AC47" s="47"/>
      <c r="AD47" s="47"/>
      <c r="AE47" s="47"/>
      <c r="AF47" s="47"/>
    </row>
    <row r="48" customFormat="false" ht="15" hidden="false" customHeight="true" outlineLevel="0" collapsed="false">
      <c r="A48" s="51" t="n">
        <v>20</v>
      </c>
      <c r="B48" s="62"/>
      <c r="C48" s="63" t="str">
        <f aca="false">IF(ISBLANK(B48),"",VLOOKUP(B48,$P$30:$R$115,2,FALSE()))</f>
        <v/>
      </c>
      <c r="D48" s="63" t="str">
        <f aca="false">IF(ISBLANK(B48),"",VLOOKUP(B48,$P$30:$R$115,3,FALSE()))</f>
        <v/>
      </c>
      <c r="E48" s="62"/>
      <c r="F48" s="62"/>
      <c r="G48" s="62"/>
      <c r="H48" s="64"/>
      <c r="I48" s="64"/>
      <c r="J48" s="65"/>
      <c r="K48" s="10" t="str">
        <f aca="false">IF(B48&gt;=1,$D$3,"")</f>
        <v/>
      </c>
      <c r="L48" s="10"/>
      <c r="M48" s="66"/>
      <c r="N48" s="67"/>
      <c r="O48" s="68"/>
      <c r="P48" s="75" t="n">
        <v>23</v>
      </c>
      <c r="Q48" s="82" t="s">
        <v>71</v>
      </c>
      <c r="R48" s="85" t="s">
        <v>76</v>
      </c>
      <c r="T48" s="76" t="n">
        <v>18</v>
      </c>
      <c r="U48" s="49" t="s">
        <v>71</v>
      </c>
      <c r="V48" s="78" t="s">
        <v>77</v>
      </c>
      <c r="W48" s="79"/>
      <c r="X48" s="72"/>
      <c r="Y48" s="72"/>
      <c r="Z48" s="81"/>
      <c r="AA48" s="72"/>
      <c r="AB48" s="72"/>
      <c r="AC48" s="47"/>
      <c r="AD48" s="47"/>
      <c r="AE48" s="47"/>
      <c r="AF48" s="47"/>
    </row>
    <row r="49" customFormat="false" ht="15" hidden="false" customHeight="true" outlineLevel="0" collapsed="false">
      <c r="A49" s="51" t="n">
        <v>21</v>
      </c>
      <c r="B49" s="62"/>
      <c r="C49" s="63" t="str">
        <f aca="false">IF(ISBLANK(B49),"",VLOOKUP(B49,$P$30:$R$115,2,FALSE()))</f>
        <v/>
      </c>
      <c r="D49" s="63" t="str">
        <f aca="false">IF(ISBLANK(B49),"",VLOOKUP(B49,$P$30:$R$115,3,FALSE()))</f>
        <v/>
      </c>
      <c r="E49" s="62"/>
      <c r="F49" s="62"/>
      <c r="G49" s="62"/>
      <c r="H49" s="64"/>
      <c r="I49" s="64"/>
      <c r="J49" s="65"/>
      <c r="K49" s="10" t="str">
        <f aca="false">IF(B49&gt;=1,$D$3,"")</f>
        <v/>
      </c>
      <c r="L49" s="10"/>
      <c r="M49" s="66"/>
      <c r="N49" s="67"/>
      <c r="O49" s="68"/>
      <c r="P49" s="75" t="n">
        <v>24</v>
      </c>
      <c r="Q49" s="82" t="s">
        <v>71</v>
      </c>
      <c r="R49" s="82" t="s">
        <v>63</v>
      </c>
      <c r="T49" s="76" t="n">
        <v>19</v>
      </c>
      <c r="U49" s="49" t="s">
        <v>71</v>
      </c>
      <c r="V49" s="78" t="s">
        <v>62</v>
      </c>
      <c r="W49" s="81"/>
      <c r="X49" s="72"/>
      <c r="Y49" s="72"/>
      <c r="Z49" s="81"/>
      <c r="AA49" s="72"/>
      <c r="AB49" s="72"/>
      <c r="AC49" s="73"/>
      <c r="AD49" s="74"/>
      <c r="AE49" s="74"/>
      <c r="AF49" s="47"/>
    </row>
    <row r="50" customFormat="false" ht="15" hidden="false" customHeight="true" outlineLevel="0" collapsed="false">
      <c r="A50" s="51" t="n">
        <v>22</v>
      </c>
      <c r="B50" s="62"/>
      <c r="C50" s="63" t="str">
        <f aca="false">IF(ISBLANK(B50),"",VLOOKUP(B50,$P$30:$R$115,2,FALSE()))</f>
        <v/>
      </c>
      <c r="D50" s="63" t="str">
        <f aca="false">IF(ISBLANK(B50),"",VLOOKUP(B50,$P$30:$R$115,3,FALSE()))</f>
        <v/>
      </c>
      <c r="E50" s="62"/>
      <c r="F50" s="62"/>
      <c r="G50" s="62"/>
      <c r="H50" s="64"/>
      <c r="I50" s="64"/>
      <c r="J50" s="65"/>
      <c r="K50" s="10" t="str">
        <f aca="false">IF(B50&gt;=1,$D$3,"")</f>
        <v/>
      </c>
      <c r="L50" s="10"/>
      <c r="M50" s="66"/>
      <c r="N50" s="67"/>
      <c r="O50" s="68"/>
      <c r="P50" s="75" t="n">
        <v>25</v>
      </c>
      <c r="Q50" s="82" t="s">
        <v>71</v>
      </c>
      <c r="R50" s="82" t="s">
        <v>64</v>
      </c>
      <c r="T50" s="76" t="n">
        <v>20</v>
      </c>
      <c r="U50" s="49" t="s">
        <v>71</v>
      </c>
      <c r="V50" s="78" t="s">
        <v>78</v>
      </c>
      <c r="W50" s="81"/>
      <c r="X50" s="72"/>
      <c r="Y50" s="72"/>
      <c r="Z50" s="81"/>
      <c r="AA50" s="72"/>
      <c r="AB50" s="72"/>
      <c r="AC50" s="73"/>
      <c r="AD50" s="74"/>
      <c r="AE50" s="74"/>
      <c r="AF50" s="47"/>
    </row>
    <row r="51" customFormat="false" ht="15" hidden="false" customHeight="true" outlineLevel="0" collapsed="false">
      <c r="A51" s="51" t="n">
        <v>23</v>
      </c>
      <c r="B51" s="62"/>
      <c r="C51" s="63" t="str">
        <f aca="false">IF(ISBLANK(B51),"",VLOOKUP(B51,$P$30:$R$115,2,FALSE()))</f>
        <v/>
      </c>
      <c r="D51" s="63" t="str">
        <f aca="false">IF(ISBLANK(B51),"",VLOOKUP(B51,$P$30:$R$115,3,FALSE()))</f>
        <v/>
      </c>
      <c r="E51" s="62"/>
      <c r="F51" s="62"/>
      <c r="G51" s="62"/>
      <c r="H51" s="64"/>
      <c r="I51" s="64"/>
      <c r="J51" s="65"/>
      <c r="K51" s="10" t="str">
        <f aca="false">IF(B51&gt;=1,$D$3,"")</f>
        <v/>
      </c>
      <c r="L51" s="10"/>
      <c r="M51" s="66"/>
      <c r="N51" s="67"/>
      <c r="O51" s="68"/>
      <c r="P51" s="75" t="n">
        <v>26</v>
      </c>
      <c r="Q51" s="82" t="s">
        <v>71</v>
      </c>
      <c r="R51" s="82" t="s">
        <v>65</v>
      </c>
      <c r="T51" s="76" t="n">
        <v>21</v>
      </c>
      <c r="U51" s="49" t="s">
        <v>71</v>
      </c>
      <c r="V51" s="78" t="s">
        <v>79</v>
      </c>
      <c r="W51" s="81"/>
      <c r="X51" s="72"/>
      <c r="Y51" s="72"/>
      <c r="Z51" s="81"/>
      <c r="AA51" s="72"/>
      <c r="AB51" s="72"/>
      <c r="AC51" s="73"/>
      <c r="AD51" s="74"/>
      <c r="AE51" s="74"/>
      <c r="AF51" s="47"/>
    </row>
    <row r="52" customFormat="false" ht="15" hidden="false" customHeight="true" outlineLevel="0" collapsed="false">
      <c r="A52" s="51" t="n">
        <v>24</v>
      </c>
      <c r="B52" s="86"/>
      <c r="C52" s="63" t="str">
        <f aca="false">IF(ISBLANK(B52),"",VLOOKUP(B52,$P$30:$R$115,2,FALSE()))</f>
        <v/>
      </c>
      <c r="D52" s="63" t="str">
        <f aca="false">IF(ISBLANK(B52),"",VLOOKUP(B52,$P$30:$R$115,3,FALSE()))</f>
        <v/>
      </c>
      <c r="E52" s="87"/>
      <c r="F52" s="87"/>
      <c r="G52" s="86"/>
      <c r="H52" s="64"/>
      <c r="I52" s="64"/>
      <c r="J52" s="65"/>
      <c r="K52" s="10" t="str">
        <f aca="false">IF(B52&gt;=1,$D$3,"")</f>
        <v/>
      </c>
      <c r="L52" s="10"/>
      <c r="M52" s="66"/>
      <c r="N52" s="67"/>
      <c r="O52" s="68"/>
      <c r="P52" s="75" t="n">
        <v>27</v>
      </c>
      <c r="Q52" s="82" t="s">
        <v>71</v>
      </c>
      <c r="R52" s="82" t="s">
        <v>66</v>
      </c>
      <c r="S52" s="8"/>
      <c r="T52" s="76" t="n">
        <v>22</v>
      </c>
      <c r="U52" s="49" t="s">
        <v>71</v>
      </c>
      <c r="V52" s="71" t="s">
        <v>80</v>
      </c>
      <c r="W52" s="81"/>
      <c r="X52" s="72"/>
      <c r="Y52" s="72"/>
      <c r="Z52" s="81"/>
      <c r="AA52" s="72"/>
      <c r="AB52" s="72"/>
      <c r="AC52" s="73"/>
      <c r="AD52" s="74"/>
      <c r="AE52" s="74"/>
      <c r="AF52" s="47"/>
    </row>
    <row r="53" customFormat="false" ht="15" hidden="false" customHeight="true" outlineLevel="0" collapsed="false">
      <c r="A53" s="51" t="n">
        <v>25</v>
      </c>
      <c r="B53" s="86"/>
      <c r="C53" s="63" t="str">
        <f aca="false">IF(ISBLANK(B53),"",VLOOKUP(B53,$P$30:$R$115,2,FALSE()))</f>
        <v/>
      </c>
      <c r="D53" s="63" t="str">
        <f aca="false">IF(ISBLANK(B53),"",VLOOKUP(B53,$P$30:$R$115,3,FALSE()))</f>
        <v/>
      </c>
      <c r="E53" s="87"/>
      <c r="F53" s="87"/>
      <c r="G53" s="86"/>
      <c r="H53" s="64"/>
      <c r="I53" s="64"/>
      <c r="J53" s="65"/>
      <c r="K53" s="10" t="str">
        <f aca="false">IF(B53&gt;=1,$D$3,"")</f>
        <v/>
      </c>
      <c r="L53" s="10"/>
      <c r="M53" s="66"/>
      <c r="N53" s="67"/>
      <c r="O53" s="68"/>
      <c r="P53" s="75"/>
      <c r="Q53" s="82"/>
      <c r="R53" s="82"/>
      <c r="S53" s="0"/>
      <c r="T53" s="76" t="n">
        <v>23</v>
      </c>
      <c r="U53" s="49" t="s">
        <v>71</v>
      </c>
      <c r="V53" s="71" t="s">
        <v>63</v>
      </c>
      <c r="W53" s="79"/>
      <c r="X53" s="72"/>
      <c r="Y53" s="72"/>
      <c r="Z53" s="81"/>
      <c r="AA53" s="72"/>
      <c r="AB53" s="72"/>
      <c r="AC53" s="73"/>
      <c r="AD53" s="74"/>
      <c r="AE53" s="74"/>
      <c r="AF53" s="47"/>
    </row>
    <row r="54" customFormat="false" ht="15" hidden="false" customHeight="true" outlineLevel="0" collapsed="false">
      <c r="A54" s="51" t="n">
        <v>26</v>
      </c>
      <c r="B54" s="86"/>
      <c r="C54" s="63" t="str">
        <f aca="false">IF(ISBLANK(B54),"",VLOOKUP(B54,$P$30:$R$115,2,FALSE()))</f>
        <v/>
      </c>
      <c r="D54" s="63" t="str">
        <f aca="false">IF(ISBLANK(B54),"",VLOOKUP(B54,$P$30:$R$115,3,FALSE()))</f>
        <v/>
      </c>
      <c r="E54" s="87"/>
      <c r="F54" s="87"/>
      <c r="G54" s="86"/>
      <c r="H54" s="64"/>
      <c r="I54" s="64"/>
      <c r="J54" s="65"/>
      <c r="K54" s="10" t="str">
        <f aca="false">IF(B54&gt;=1,$D$3,"")</f>
        <v/>
      </c>
      <c r="L54" s="10"/>
      <c r="M54" s="66"/>
      <c r="N54" s="67"/>
      <c r="O54" s="68"/>
      <c r="P54" s="75"/>
      <c r="Q54" s="82"/>
      <c r="R54" s="82"/>
      <c r="T54" s="76" t="n">
        <v>24</v>
      </c>
      <c r="U54" s="49" t="s">
        <v>71</v>
      </c>
      <c r="V54" s="71" t="s">
        <v>64</v>
      </c>
      <c r="W54" s="81"/>
      <c r="X54" s="72"/>
      <c r="Y54" s="72"/>
      <c r="Z54" s="81"/>
      <c r="AA54" s="72"/>
      <c r="AB54" s="72"/>
      <c r="AC54" s="73"/>
      <c r="AD54" s="74"/>
      <c r="AE54" s="74"/>
      <c r="AF54" s="47"/>
    </row>
    <row r="55" customFormat="false" ht="15" hidden="false" customHeight="true" outlineLevel="0" collapsed="false">
      <c r="A55" s="51" t="n">
        <v>27</v>
      </c>
      <c r="B55" s="86"/>
      <c r="C55" s="63" t="str">
        <f aca="false">IF(ISBLANK(B55),"",VLOOKUP(B55,$P$30:$R$115,2,FALSE()))</f>
        <v/>
      </c>
      <c r="D55" s="63" t="str">
        <f aca="false">IF(ISBLANK(B55),"",VLOOKUP(B55,$P$30:$R$115,3,FALSE()))</f>
        <v/>
      </c>
      <c r="E55" s="87"/>
      <c r="F55" s="87"/>
      <c r="G55" s="86"/>
      <c r="H55" s="64"/>
      <c r="I55" s="64"/>
      <c r="J55" s="65"/>
      <c r="K55" s="10" t="str">
        <f aca="false">IF(B55&gt;=1,$D$3,"")</f>
        <v/>
      </c>
      <c r="L55" s="10"/>
      <c r="M55" s="66"/>
      <c r="N55" s="67"/>
      <c r="O55" s="68"/>
      <c r="P55" s="75" t="n">
        <v>30</v>
      </c>
      <c r="Q55" s="82" t="s">
        <v>81</v>
      </c>
      <c r="R55" s="54" t="s">
        <v>54</v>
      </c>
      <c r="S55" s="0"/>
      <c r="T55" s="76" t="n">
        <v>25</v>
      </c>
      <c r="U55" s="49" t="s">
        <v>71</v>
      </c>
      <c r="V55" s="71" t="s">
        <v>65</v>
      </c>
      <c r="W55" s="81"/>
      <c r="X55" s="72"/>
      <c r="Y55" s="72"/>
      <c r="Z55" s="81"/>
      <c r="AA55" s="72"/>
      <c r="AB55" s="72"/>
      <c r="AC55" s="73"/>
      <c r="AD55" s="74"/>
      <c r="AE55" s="74"/>
      <c r="AF55" s="47"/>
    </row>
    <row r="56" customFormat="false" ht="15" hidden="false" customHeight="true" outlineLevel="0" collapsed="false">
      <c r="A56" s="51" t="n">
        <v>28</v>
      </c>
      <c r="B56" s="86"/>
      <c r="C56" s="63" t="str">
        <f aca="false">IF(ISBLANK(B56),"",VLOOKUP(B56,$P$30:$R$115,2,FALSE()))</f>
        <v/>
      </c>
      <c r="D56" s="63" t="str">
        <f aca="false">IF(ISBLANK(B56),"",VLOOKUP(B56,$P$30:$R$115,3,FALSE()))</f>
        <v/>
      </c>
      <c r="E56" s="87"/>
      <c r="F56" s="87"/>
      <c r="G56" s="86"/>
      <c r="H56" s="64"/>
      <c r="I56" s="64"/>
      <c r="J56" s="65"/>
      <c r="K56" s="10" t="str">
        <f aca="false">IF(B56&gt;=1,$D$3,"")</f>
        <v/>
      </c>
      <c r="L56" s="10"/>
      <c r="M56" s="66"/>
      <c r="N56" s="67"/>
      <c r="O56" s="68"/>
      <c r="P56" s="75" t="n">
        <v>31</v>
      </c>
      <c r="Q56" s="82" t="s">
        <v>81</v>
      </c>
      <c r="R56" s="54" t="s">
        <v>73</v>
      </c>
      <c r="T56" s="76" t="n">
        <v>26</v>
      </c>
      <c r="U56" s="49" t="s">
        <v>71</v>
      </c>
      <c r="V56" s="71" t="s">
        <v>67</v>
      </c>
      <c r="W56" s="81"/>
      <c r="X56" s="72"/>
      <c r="Y56" s="72"/>
      <c r="Z56" s="81"/>
      <c r="AA56" s="72"/>
      <c r="AB56" s="72"/>
      <c r="AC56" s="88"/>
      <c r="AD56" s="74"/>
      <c r="AE56" s="43"/>
      <c r="AF56" s="47"/>
    </row>
    <row r="57" customFormat="false" ht="15" hidden="false" customHeight="true" outlineLevel="0" collapsed="false">
      <c r="A57" s="51" t="n">
        <v>29</v>
      </c>
      <c r="B57" s="86"/>
      <c r="C57" s="63" t="str">
        <f aca="false">IF(ISBLANK(B57),"",VLOOKUP(B57,$P$30:$R$115,2,FALSE()))</f>
        <v/>
      </c>
      <c r="D57" s="63" t="str">
        <f aca="false">IF(ISBLANK(B57),"",VLOOKUP(B57,$P$30:$R$115,3,FALSE()))</f>
        <v/>
      </c>
      <c r="E57" s="87"/>
      <c r="F57" s="87"/>
      <c r="G57" s="86"/>
      <c r="H57" s="64"/>
      <c r="I57" s="64"/>
      <c r="J57" s="65"/>
      <c r="K57" s="10" t="str">
        <f aca="false">IF(B57&gt;=1,$D$3,"")</f>
        <v/>
      </c>
      <c r="L57" s="10"/>
      <c r="M57" s="66"/>
      <c r="N57" s="67"/>
      <c r="O57" s="68"/>
      <c r="P57" s="75" t="n">
        <v>32</v>
      </c>
      <c r="Q57" s="82" t="s">
        <v>81</v>
      </c>
      <c r="R57" s="54" t="s">
        <v>70</v>
      </c>
      <c r="T57" s="76" t="n">
        <v>27</v>
      </c>
      <c r="U57" s="49" t="s">
        <v>71</v>
      </c>
      <c r="V57" s="71" t="s">
        <v>66</v>
      </c>
      <c r="W57" s="81"/>
      <c r="X57" s="72"/>
      <c r="Y57" s="79"/>
      <c r="Z57" s="81"/>
      <c r="AA57" s="72"/>
      <c r="AB57" s="72"/>
      <c r="AC57" s="74"/>
      <c r="AD57" s="74"/>
      <c r="AE57" s="74"/>
      <c r="AF57" s="47"/>
    </row>
    <row r="58" customFormat="false" ht="15" hidden="false" customHeight="true" outlineLevel="0" collapsed="false">
      <c r="A58" s="51" t="n">
        <v>30</v>
      </c>
      <c r="B58" s="86"/>
      <c r="C58" s="63" t="str">
        <f aca="false">IF(ISBLANK(B58),"",VLOOKUP(B58,$P$30:$R$115,2,FALSE()))</f>
        <v/>
      </c>
      <c r="D58" s="63" t="str">
        <f aca="false">IF(ISBLANK(B58),"",VLOOKUP(B58,$P$30:$R$115,3,FALSE()))</f>
        <v/>
      </c>
      <c r="E58" s="87"/>
      <c r="F58" s="87"/>
      <c r="G58" s="86"/>
      <c r="H58" s="64"/>
      <c r="I58" s="64"/>
      <c r="J58" s="65"/>
      <c r="K58" s="10" t="str">
        <f aca="false">IF(B58&gt;=1,$D$3,"")</f>
        <v/>
      </c>
      <c r="L58" s="10"/>
      <c r="M58" s="66"/>
      <c r="N58" s="67"/>
      <c r="O58" s="68"/>
      <c r="P58" s="75" t="n">
        <v>33</v>
      </c>
      <c r="Q58" s="82" t="s">
        <v>81</v>
      </c>
      <c r="R58" s="85" t="s">
        <v>76</v>
      </c>
      <c r="T58" s="76" t="n">
        <v>28</v>
      </c>
      <c r="U58" s="49" t="s">
        <v>71</v>
      </c>
      <c r="V58" s="71" t="s">
        <v>82</v>
      </c>
      <c r="W58" s="81"/>
      <c r="X58" s="72"/>
      <c r="Y58" s="72"/>
      <c r="Z58" s="81"/>
      <c r="AA58" s="72"/>
      <c r="AB58" s="72"/>
      <c r="AC58" s="73"/>
      <c r="AD58" s="74"/>
      <c r="AE58" s="74"/>
      <c r="AF58" s="47"/>
    </row>
    <row r="59" customFormat="false" ht="15" hidden="false" customHeight="true" outlineLevel="0" collapsed="false">
      <c r="A59" s="51" t="n">
        <v>31</v>
      </c>
      <c r="B59" s="86"/>
      <c r="C59" s="63" t="str">
        <f aca="false">IF(ISBLANK(B59),"",VLOOKUP(B59,$P$30:$R$115,2,FALSE()))</f>
        <v/>
      </c>
      <c r="D59" s="63" t="str">
        <f aca="false">IF(ISBLANK(B59),"",VLOOKUP(B59,$P$30:$R$115,3,FALSE()))</f>
        <v/>
      </c>
      <c r="E59" s="87"/>
      <c r="F59" s="87"/>
      <c r="G59" s="86"/>
      <c r="H59" s="64"/>
      <c r="I59" s="64"/>
      <c r="J59" s="65"/>
      <c r="K59" s="10" t="str">
        <f aca="false">IF(B59&gt;=1,$D$3,"")</f>
        <v/>
      </c>
      <c r="L59" s="10"/>
      <c r="M59" s="66"/>
      <c r="N59" s="67"/>
      <c r="O59" s="68"/>
      <c r="P59" s="82" t="n">
        <v>34</v>
      </c>
      <c r="Q59" s="82" t="s">
        <v>81</v>
      </c>
      <c r="R59" s="82" t="s">
        <v>63</v>
      </c>
      <c r="T59" s="76" t="n">
        <v>29</v>
      </c>
      <c r="U59" s="49" t="s">
        <v>71</v>
      </c>
      <c r="V59" s="71" t="s">
        <v>83</v>
      </c>
      <c r="W59" s="81"/>
      <c r="X59" s="72"/>
      <c r="Y59" s="72"/>
      <c r="Z59" s="81"/>
      <c r="AA59" s="72"/>
      <c r="AB59" s="72"/>
      <c r="AC59" s="73"/>
      <c r="AD59" s="74"/>
      <c r="AE59" s="74"/>
      <c r="AF59" s="47"/>
    </row>
    <row r="60" customFormat="false" ht="15" hidden="false" customHeight="true" outlineLevel="0" collapsed="false">
      <c r="A60" s="51" t="n">
        <v>32</v>
      </c>
      <c r="B60" s="86"/>
      <c r="C60" s="63" t="str">
        <f aca="false">IF(ISBLANK(B60),"",VLOOKUP(B60,$P$30:$R$115,2,FALSE()))</f>
        <v/>
      </c>
      <c r="D60" s="63" t="str">
        <f aca="false">IF(ISBLANK(B60),"",VLOOKUP(B60,$P$30:$R$115,3,FALSE()))</f>
        <v/>
      </c>
      <c r="E60" s="87"/>
      <c r="F60" s="87"/>
      <c r="G60" s="86"/>
      <c r="H60" s="64"/>
      <c r="I60" s="64"/>
      <c r="J60" s="65"/>
      <c r="K60" s="10" t="str">
        <f aca="false">IF(B60&gt;=1,$D$3,"")</f>
        <v/>
      </c>
      <c r="L60" s="10"/>
      <c r="M60" s="66"/>
      <c r="N60" s="67"/>
      <c r="O60" s="68"/>
      <c r="P60" s="75" t="n">
        <v>35</v>
      </c>
      <c r="Q60" s="82" t="s">
        <v>81</v>
      </c>
      <c r="R60" s="82" t="s">
        <v>64</v>
      </c>
      <c r="T60" s="76" t="n">
        <v>30</v>
      </c>
      <c r="U60" s="49" t="s">
        <v>71</v>
      </c>
      <c r="V60" s="71" t="s">
        <v>84</v>
      </c>
      <c r="W60" s="81"/>
      <c r="X60" s="72"/>
      <c r="Y60" s="72"/>
      <c r="Z60" s="81"/>
      <c r="AA60" s="72"/>
      <c r="AB60" s="72"/>
      <c r="AC60" s="73"/>
      <c r="AD60" s="74"/>
      <c r="AE60" s="74"/>
      <c r="AF60" s="47"/>
    </row>
    <row r="61" customFormat="false" ht="15" hidden="false" customHeight="true" outlineLevel="0" collapsed="false">
      <c r="A61" s="51" t="n">
        <v>33</v>
      </c>
      <c r="B61" s="86"/>
      <c r="C61" s="63" t="str">
        <f aca="false">IF(ISBLANK(B61),"",VLOOKUP(B61,$P$30:$R$115,2,FALSE()))</f>
        <v/>
      </c>
      <c r="D61" s="63" t="str">
        <f aca="false">IF(ISBLANK(B61),"",VLOOKUP(B61,$P$30:$R$115,3,FALSE()))</f>
        <v/>
      </c>
      <c r="E61" s="87"/>
      <c r="F61" s="87"/>
      <c r="G61" s="86"/>
      <c r="H61" s="64"/>
      <c r="I61" s="64"/>
      <c r="J61" s="65"/>
      <c r="K61" s="10" t="str">
        <f aca="false">IF(B61&gt;=1,$D$3,"")</f>
        <v/>
      </c>
      <c r="L61" s="10"/>
      <c r="M61" s="66"/>
      <c r="N61" s="67"/>
      <c r="O61" s="68"/>
      <c r="P61" s="75" t="n">
        <v>36</v>
      </c>
      <c r="Q61" s="82" t="s">
        <v>81</v>
      </c>
      <c r="R61" s="82" t="s">
        <v>65</v>
      </c>
      <c r="T61" s="76" t="n">
        <v>31</v>
      </c>
      <c r="U61" s="49" t="s">
        <v>81</v>
      </c>
      <c r="V61" s="78" t="s">
        <v>60</v>
      </c>
      <c r="W61" s="81"/>
      <c r="X61" s="72"/>
      <c r="Y61" s="72"/>
      <c r="Z61" s="81"/>
      <c r="AA61" s="72"/>
      <c r="AB61" s="72"/>
      <c r="AC61" s="73"/>
      <c r="AD61" s="74"/>
      <c r="AE61" s="74"/>
      <c r="AF61" s="47"/>
    </row>
    <row r="62" customFormat="false" ht="15" hidden="false" customHeight="true" outlineLevel="0" collapsed="false">
      <c r="A62" s="51" t="n">
        <v>34</v>
      </c>
      <c r="B62" s="86"/>
      <c r="C62" s="63" t="str">
        <f aca="false">IF(ISBLANK(B62),"",VLOOKUP(B62,$P$30:$R$115,2,FALSE()))</f>
        <v/>
      </c>
      <c r="D62" s="63" t="str">
        <f aca="false">IF(ISBLANK(B62),"",VLOOKUP(B62,$P$30:$R$115,3,FALSE()))</f>
        <v/>
      </c>
      <c r="E62" s="87"/>
      <c r="F62" s="87"/>
      <c r="G62" s="86"/>
      <c r="H62" s="64"/>
      <c r="I62" s="64"/>
      <c r="J62" s="65"/>
      <c r="K62" s="10" t="str">
        <f aca="false">IF(B62&gt;=1,$D$3,"")</f>
        <v/>
      </c>
      <c r="L62" s="10"/>
      <c r="M62" s="66"/>
      <c r="N62" s="67"/>
      <c r="O62" s="68"/>
      <c r="P62" s="75" t="n">
        <v>37</v>
      </c>
      <c r="Q62" s="82" t="s">
        <v>81</v>
      </c>
      <c r="R62" s="82" t="s">
        <v>66</v>
      </c>
      <c r="T62" s="76" t="n">
        <v>32</v>
      </c>
      <c r="U62" s="49" t="s">
        <v>81</v>
      </c>
      <c r="V62" s="78" t="s">
        <v>72</v>
      </c>
      <c r="W62" s="79"/>
      <c r="X62" s="72"/>
      <c r="Y62" s="72"/>
      <c r="Z62" s="81"/>
      <c r="AA62" s="72"/>
      <c r="AB62" s="72"/>
      <c r="AC62" s="73"/>
      <c r="AD62" s="74"/>
      <c r="AE62" s="74"/>
      <c r="AF62" s="47"/>
    </row>
    <row r="63" customFormat="false" ht="15" hidden="false" customHeight="true" outlineLevel="0" collapsed="false">
      <c r="A63" s="51" t="n">
        <v>35</v>
      </c>
      <c r="B63" s="86"/>
      <c r="C63" s="63" t="str">
        <f aca="false">IF(ISBLANK(B63),"",VLOOKUP(B63,$P$30:$R$115,2,FALSE()))</f>
        <v/>
      </c>
      <c r="D63" s="63" t="str">
        <f aca="false">IF(ISBLANK(B63),"",VLOOKUP(B63,$P$30:$R$115,3,FALSE()))</f>
        <v/>
      </c>
      <c r="E63" s="87"/>
      <c r="F63" s="87"/>
      <c r="G63" s="86"/>
      <c r="H63" s="64"/>
      <c r="I63" s="64"/>
      <c r="J63" s="65"/>
      <c r="K63" s="10" t="str">
        <f aca="false">IF(B63&gt;=1,$D$3,"")</f>
        <v/>
      </c>
      <c r="L63" s="10"/>
      <c r="M63" s="66"/>
      <c r="N63" s="67"/>
      <c r="O63" s="68"/>
      <c r="P63" s="75"/>
      <c r="Q63" s="82"/>
      <c r="R63" s="82"/>
      <c r="T63" s="76" t="n">
        <v>33</v>
      </c>
      <c r="U63" s="49" t="s">
        <v>81</v>
      </c>
      <c r="V63" s="78" t="s">
        <v>74</v>
      </c>
      <c r="W63" s="81"/>
      <c r="X63" s="72"/>
      <c r="Y63" s="72"/>
      <c r="Z63" s="81"/>
      <c r="AA63" s="72"/>
      <c r="AB63" s="72"/>
      <c r="AC63" s="73"/>
      <c r="AD63" s="74"/>
      <c r="AE63" s="74"/>
      <c r="AF63" s="47"/>
    </row>
    <row r="64" customFormat="false" ht="15" hidden="false" customHeight="true" outlineLevel="0" collapsed="false">
      <c r="A64" s="51" t="n">
        <v>36</v>
      </c>
      <c r="B64" s="86"/>
      <c r="C64" s="63" t="str">
        <f aca="false">IF(ISBLANK(B64),"",VLOOKUP(B64,$P$30:$R$115,2,FALSE()))</f>
        <v/>
      </c>
      <c r="D64" s="63" t="str">
        <f aca="false">IF(ISBLANK(B64),"",VLOOKUP(B64,$P$30:$R$115,3,FALSE()))</f>
        <v/>
      </c>
      <c r="E64" s="87"/>
      <c r="F64" s="87"/>
      <c r="G64" s="86"/>
      <c r="H64" s="64"/>
      <c r="I64" s="64"/>
      <c r="J64" s="65"/>
      <c r="K64" s="10" t="str">
        <f aca="false">IF(B64&gt;=1,$D$3,"")</f>
        <v/>
      </c>
      <c r="L64" s="10"/>
      <c r="M64" s="66"/>
      <c r="N64" s="67"/>
      <c r="O64" s="68"/>
      <c r="P64" s="75" t="n">
        <v>40</v>
      </c>
      <c r="Q64" s="82" t="s">
        <v>85</v>
      </c>
      <c r="R64" s="54" t="s">
        <v>54</v>
      </c>
      <c r="T64" s="76" t="n">
        <v>34</v>
      </c>
      <c r="U64" s="49" t="s">
        <v>81</v>
      </c>
      <c r="V64" s="78" t="s">
        <v>75</v>
      </c>
      <c r="W64" s="81"/>
      <c r="X64" s="72"/>
      <c r="Y64" s="72"/>
      <c r="Z64" s="81"/>
      <c r="AA64" s="72"/>
      <c r="AB64" s="72"/>
      <c r="AC64" s="73"/>
      <c r="AD64" s="74"/>
      <c r="AE64" s="74"/>
      <c r="AF64" s="47"/>
    </row>
    <row r="65" customFormat="false" ht="15" hidden="false" customHeight="true" outlineLevel="0" collapsed="false">
      <c r="A65" s="51" t="n">
        <v>37</v>
      </c>
      <c r="B65" s="86"/>
      <c r="C65" s="63" t="str">
        <f aca="false">IF(ISBLANK(B65),"",VLOOKUP(B65,$P$30:$R$115,2,FALSE()))</f>
        <v/>
      </c>
      <c r="D65" s="63" t="str">
        <f aca="false">IF(ISBLANK(B65),"",VLOOKUP(B65,$P$30:$R$115,3,FALSE()))</f>
        <v/>
      </c>
      <c r="E65" s="87"/>
      <c r="F65" s="87"/>
      <c r="G65" s="86"/>
      <c r="H65" s="64"/>
      <c r="I65" s="64"/>
      <c r="J65" s="65"/>
      <c r="K65" s="10" t="str">
        <f aca="false">IF(B65&gt;=1,$D$3,"")</f>
        <v/>
      </c>
      <c r="L65" s="10"/>
      <c r="M65" s="66"/>
      <c r="N65" s="67"/>
      <c r="O65" s="68"/>
      <c r="P65" s="75" t="n">
        <v>41</v>
      </c>
      <c r="Q65" s="82" t="s">
        <v>85</v>
      </c>
      <c r="R65" s="54" t="s">
        <v>73</v>
      </c>
      <c r="T65" s="76" t="n">
        <v>35</v>
      </c>
      <c r="U65" s="49" t="s">
        <v>81</v>
      </c>
      <c r="V65" s="78" t="s">
        <v>77</v>
      </c>
      <c r="W65" s="81"/>
      <c r="X65" s="72"/>
      <c r="Y65" s="72"/>
      <c r="Z65" s="81"/>
      <c r="AA65" s="72"/>
      <c r="AB65" s="72"/>
      <c r="AC65" s="47"/>
      <c r="AD65" s="47"/>
      <c r="AE65" s="47"/>
      <c r="AF65" s="47"/>
    </row>
    <row r="66" customFormat="false" ht="15" hidden="false" customHeight="true" outlineLevel="0" collapsed="false">
      <c r="A66" s="51" t="n">
        <v>38</v>
      </c>
      <c r="B66" s="86"/>
      <c r="C66" s="63" t="str">
        <f aca="false">IF(ISBLANK(B66),"",VLOOKUP(B66,$P$30:$R$115,2,FALSE()))</f>
        <v/>
      </c>
      <c r="D66" s="63" t="str">
        <f aca="false">IF(ISBLANK(B66),"",VLOOKUP(B66,$P$30:$R$115,3,FALSE()))</f>
        <v/>
      </c>
      <c r="E66" s="87"/>
      <c r="F66" s="87"/>
      <c r="G66" s="86"/>
      <c r="H66" s="64"/>
      <c r="I66" s="64"/>
      <c r="J66" s="65"/>
      <c r="K66" s="10" t="str">
        <f aca="false">IF(B66&gt;=1,$D$3,"")</f>
        <v/>
      </c>
      <c r="L66" s="10"/>
      <c r="M66" s="66"/>
      <c r="N66" s="67"/>
      <c r="O66" s="68"/>
      <c r="P66" s="75" t="n">
        <v>42</v>
      </c>
      <c r="Q66" s="82" t="s">
        <v>85</v>
      </c>
      <c r="R66" s="54" t="s">
        <v>70</v>
      </c>
      <c r="T66" s="76" t="n">
        <v>36</v>
      </c>
      <c r="U66" s="49" t="s">
        <v>81</v>
      </c>
      <c r="V66" s="78" t="s">
        <v>69</v>
      </c>
      <c r="W66" s="81"/>
      <c r="X66" s="72"/>
      <c r="Y66" s="72"/>
      <c r="Z66" s="81"/>
      <c r="AA66" s="72"/>
      <c r="AB66" s="72"/>
      <c r="AC66" s="47"/>
      <c r="AD66" s="47"/>
      <c r="AE66" s="47"/>
      <c r="AF66" s="47"/>
    </row>
    <row r="67" customFormat="false" ht="15" hidden="false" customHeight="true" outlineLevel="0" collapsed="false">
      <c r="A67" s="51" t="n">
        <v>39</v>
      </c>
      <c r="B67" s="86"/>
      <c r="C67" s="63" t="str">
        <f aca="false">IF(ISBLANK(B67),"",VLOOKUP(B67,$P$30:$R$115,2,FALSE()))</f>
        <v/>
      </c>
      <c r="D67" s="63" t="str">
        <f aca="false">IF(ISBLANK(B67),"",VLOOKUP(B67,$P$30:$R$115,3,FALSE()))</f>
        <v/>
      </c>
      <c r="E67" s="87"/>
      <c r="F67" s="87"/>
      <c r="G67" s="86"/>
      <c r="H67" s="64"/>
      <c r="I67" s="64"/>
      <c r="J67" s="65"/>
      <c r="K67" s="10" t="str">
        <f aca="false">IF(B67&gt;=1,$D$3,"")</f>
        <v/>
      </c>
      <c r="L67" s="10"/>
      <c r="M67" s="66"/>
      <c r="N67" s="67"/>
      <c r="O67" s="68"/>
      <c r="P67" s="75" t="n">
        <v>43</v>
      </c>
      <c r="Q67" s="82" t="s">
        <v>85</v>
      </c>
      <c r="R67" s="85" t="s">
        <v>76</v>
      </c>
      <c r="T67" s="76" t="n">
        <v>37</v>
      </c>
      <c r="U67" s="49" t="s">
        <v>81</v>
      </c>
      <c r="V67" s="78" t="s">
        <v>86</v>
      </c>
      <c r="W67" s="81"/>
      <c r="X67" s="72"/>
      <c r="Y67" s="72"/>
      <c r="Z67" s="81"/>
      <c r="AA67" s="72"/>
      <c r="AB67" s="72"/>
      <c r="AC67" s="47"/>
      <c r="AD67" s="47"/>
      <c r="AE67" s="47"/>
      <c r="AF67" s="47"/>
    </row>
    <row r="68" customFormat="false" ht="15" hidden="false" customHeight="true" outlineLevel="0" collapsed="false">
      <c r="A68" s="51" t="n">
        <v>40</v>
      </c>
      <c r="B68" s="86"/>
      <c r="C68" s="63" t="str">
        <f aca="false">IF(ISBLANK(B68),"",VLOOKUP(B68,$P$30:$R$115,2,FALSE()))</f>
        <v/>
      </c>
      <c r="D68" s="63" t="str">
        <f aca="false">IF(ISBLANK(B68),"",VLOOKUP(B68,$P$30:$R$115,3,FALSE()))</f>
        <v/>
      </c>
      <c r="E68" s="87"/>
      <c r="F68" s="87"/>
      <c r="G68" s="86"/>
      <c r="H68" s="64"/>
      <c r="I68" s="64"/>
      <c r="J68" s="65"/>
      <c r="K68" s="10" t="str">
        <f aca="false">IF(B68&gt;=1,$D$3,"")</f>
        <v/>
      </c>
      <c r="L68" s="10"/>
      <c r="M68" s="66"/>
      <c r="N68" s="67"/>
      <c r="O68" s="68"/>
      <c r="P68" s="75" t="n">
        <v>44</v>
      </c>
      <c r="Q68" s="82" t="s">
        <v>85</v>
      </c>
      <c r="R68" s="82" t="s">
        <v>63</v>
      </c>
      <c r="S68" s="8"/>
      <c r="T68" s="89" t="n">
        <v>38</v>
      </c>
      <c r="U68" s="49" t="s">
        <v>81</v>
      </c>
      <c r="V68" s="90" t="s">
        <v>80</v>
      </c>
      <c r="W68" s="81"/>
      <c r="X68" s="72"/>
      <c r="Y68" s="72"/>
      <c r="Z68" s="81"/>
      <c r="AA68" s="72"/>
      <c r="AB68" s="72"/>
      <c r="AC68" s="47"/>
      <c r="AD68" s="47"/>
      <c r="AE68" s="47"/>
      <c r="AF68" s="47"/>
    </row>
    <row r="69" customFormat="false" ht="15" hidden="false" customHeight="true" outlineLevel="0" collapsed="false">
      <c r="A69" s="51" t="n">
        <v>41</v>
      </c>
      <c r="B69" s="86"/>
      <c r="C69" s="63" t="str">
        <f aca="false">IF(ISBLANK(B69),"",VLOOKUP(B69,$P$30:$R$115,2,FALSE()))</f>
        <v/>
      </c>
      <c r="D69" s="63" t="str">
        <f aca="false">IF(ISBLANK(B69),"",VLOOKUP(B69,$P$30:$R$115,3,FALSE()))</f>
        <v/>
      </c>
      <c r="E69" s="87"/>
      <c r="F69" s="87"/>
      <c r="G69" s="86"/>
      <c r="H69" s="64"/>
      <c r="I69" s="64"/>
      <c r="J69" s="65"/>
      <c r="K69" s="10" t="str">
        <f aca="false">IF(B69&gt;=1,$D$3,"")</f>
        <v/>
      </c>
      <c r="L69" s="10"/>
      <c r="M69" s="66"/>
      <c r="N69" s="67"/>
      <c r="O69" s="68"/>
      <c r="P69" s="75" t="n">
        <v>45</v>
      </c>
      <c r="Q69" s="82" t="s">
        <v>85</v>
      </c>
      <c r="R69" s="82" t="s">
        <v>64</v>
      </c>
      <c r="S69" s="0"/>
      <c r="T69" s="49" t="n">
        <v>39</v>
      </c>
      <c r="U69" s="49" t="s">
        <v>81</v>
      </c>
      <c r="V69" s="71" t="s">
        <v>63</v>
      </c>
      <c r="W69" s="81"/>
      <c r="X69" s="72"/>
      <c r="Y69" s="72"/>
      <c r="Z69" s="81"/>
      <c r="AA69" s="72"/>
      <c r="AB69" s="79"/>
      <c r="AC69" s="47"/>
      <c r="AD69" s="47"/>
      <c r="AE69" s="47"/>
      <c r="AF69" s="47"/>
    </row>
    <row r="70" customFormat="false" ht="15" hidden="false" customHeight="true" outlineLevel="0" collapsed="false">
      <c r="A70" s="51" t="n">
        <v>42</v>
      </c>
      <c r="B70" s="86"/>
      <c r="C70" s="63" t="str">
        <f aca="false">IF(ISBLANK(B70),"",VLOOKUP(B70,$P$30:$R$115,2,FALSE()))</f>
        <v/>
      </c>
      <c r="D70" s="63" t="str">
        <f aca="false">IF(ISBLANK(B70),"",VLOOKUP(B70,$P$30:$R$115,3,FALSE()))</f>
        <v/>
      </c>
      <c r="E70" s="87"/>
      <c r="F70" s="87"/>
      <c r="G70" s="86"/>
      <c r="H70" s="64"/>
      <c r="I70" s="64"/>
      <c r="J70" s="65"/>
      <c r="K70" s="10" t="str">
        <f aca="false">IF(B70&gt;=1,$D$3,"")</f>
        <v/>
      </c>
      <c r="L70" s="10"/>
      <c r="M70" s="66"/>
      <c r="N70" s="67"/>
      <c r="O70" s="68"/>
      <c r="P70" s="75" t="n">
        <v>46</v>
      </c>
      <c r="Q70" s="82" t="s">
        <v>85</v>
      </c>
      <c r="R70" s="82" t="s">
        <v>65</v>
      </c>
      <c r="T70" s="76" t="n">
        <v>40</v>
      </c>
      <c r="U70" s="49" t="s">
        <v>81</v>
      </c>
      <c r="V70" s="71" t="s">
        <v>64</v>
      </c>
      <c r="W70" s="81"/>
      <c r="X70" s="72"/>
      <c r="Y70" s="72"/>
      <c r="Z70" s="80"/>
      <c r="AA70" s="80"/>
      <c r="AB70" s="80"/>
      <c r="AC70" s="47"/>
      <c r="AD70" s="47"/>
      <c r="AE70" s="47"/>
      <c r="AF70" s="47"/>
    </row>
    <row r="71" customFormat="false" ht="15" hidden="false" customHeight="true" outlineLevel="0" collapsed="false">
      <c r="A71" s="51" t="n">
        <v>43</v>
      </c>
      <c r="B71" s="86"/>
      <c r="C71" s="63" t="str">
        <f aca="false">IF(ISBLANK(B71),"",VLOOKUP(B71,$P$30:$R$115,2,FALSE()))</f>
        <v/>
      </c>
      <c r="D71" s="63" t="str">
        <f aca="false">IF(ISBLANK(B71),"",VLOOKUP(B71,$P$30:$R$115,3,FALSE()))</f>
        <v/>
      </c>
      <c r="E71" s="87"/>
      <c r="F71" s="87"/>
      <c r="G71" s="86"/>
      <c r="H71" s="64"/>
      <c r="I71" s="64"/>
      <c r="J71" s="65"/>
      <c r="K71" s="10" t="str">
        <f aca="false">IF(B71&gt;=1,$D$3,"")</f>
        <v/>
      </c>
      <c r="L71" s="10"/>
      <c r="M71" s="66"/>
      <c r="N71" s="67"/>
      <c r="O71" s="68"/>
      <c r="P71" s="75" t="n">
        <v>47</v>
      </c>
      <c r="Q71" s="82" t="s">
        <v>85</v>
      </c>
      <c r="R71" s="82" t="s">
        <v>66</v>
      </c>
      <c r="S71" s="0"/>
      <c r="T71" s="76" t="n">
        <v>41</v>
      </c>
      <c r="U71" s="49" t="s">
        <v>81</v>
      </c>
      <c r="V71" s="71" t="s">
        <v>65</v>
      </c>
      <c r="W71" s="79"/>
      <c r="X71" s="72"/>
      <c r="Y71" s="72"/>
      <c r="Z71" s="81"/>
      <c r="AA71" s="72"/>
      <c r="AB71" s="72"/>
      <c r="AC71" s="47"/>
      <c r="AD71" s="47"/>
      <c r="AE71" s="47"/>
      <c r="AF71" s="47"/>
    </row>
    <row r="72" customFormat="false" ht="15" hidden="false" customHeight="true" outlineLevel="0" collapsed="false">
      <c r="A72" s="51" t="n">
        <v>44</v>
      </c>
      <c r="B72" s="86"/>
      <c r="C72" s="63" t="str">
        <f aca="false">IF(ISBLANK(B72),"",VLOOKUP(B72,$P$30:$R$115,2,FALSE()))</f>
        <v/>
      </c>
      <c r="D72" s="63" t="str">
        <f aca="false">IF(ISBLANK(B72),"",VLOOKUP(B72,$P$30:$R$115,3,FALSE()))</f>
        <v/>
      </c>
      <c r="E72" s="87"/>
      <c r="F72" s="87"/>
      <c r="G72" s="86"/>
      <c r="H72" s="64"/>
      <c r="I72" s="64"/>
      <c r="J72" s="65"/>
      <c r="K72" s="10" t="str">
        <f aca="false">IF(B72&gt;=1,$D$3,"")</f>
        <v/>
      </c>
      <c r="L72" s="10"/>
      <c r="M72" s="66"/>
      <c r="N72" s="67"/>
      <c r="O72" s="68"/>
      <c r="P72" s="75"/>
      <c r="Q72" s="82"/>
      <c r="R72" s="82"/>
      <c r="T72" s="76" t="n">
        <v>42</v>
      </c>
      <c r="U72" s="49" t="s">
        <v>81</v>
      </c>
      <c r="V72" s="71" t="s">
        <v>67</v>
      </c>
      <c r="W72" s="81"/>
      <c r="X72" s="72"/>
      <c r="Y72" s="72"/>
      <c r="Z72" s="81"/>
      <c r="AA72" s="72"/>
      <c r="AB72" s="72"/>
      <c r="AC72" s="47"/>
      <c r="AD72" s="47"/>
      <c r="AE72" s="47"/>
      <c r="AF72" s="47"/>
    </row>
    <row r="73" customFormat="false" ht="15" hidden="false" customHeight="true" outlineLevel="0" collapsed="false">
      <c r="A73" s="51" t="n">
        <v>45</v>
      </c>
      <c r="B73" s="86"/>
      <c r="C73" s="63" t="str">
        <f aca="false">IF(ISBLANK(B73),"",VLOOKUP(B73,$P$30:$R$115,2,FALSE()))</f>
        <v/>
      </c>
      <c r="D73" s="63" t="str">
        <f aca="false">IF(ISBLANK(B73),"",VLOOKUP(B73,$P$30:$R$115,3,FALSE()))</f>
        <v/>
      </c>
      <c r="E73" s="87"/>
      <c r="F73" s="87"/>
      <c r="G73" s="86"/>
      <c r="H73" s="64"/>
      <c r="I73" s="64"/>
      <c r="J73" s="65"/>
      <c r="K73" s="10" t="str">
        <f aca="false">IF(B73&gt;=1,$D$3,"")</f>
        <v/>
      </c>
      <c r="L73" s="10"/>
      <c r="M73" s="66"/>
      <c r="N73" s="67"/>
      <c r="O73" s="68"/>
      <c r="P73" s="75" t="n">
        <v>50</v>
      </c>
      <c r="Q73" s="82" t="s">
        <v>87</v>
      </c>
      <c r="R73" s="54" t="s">
        <v>54</v>
      </c>
      <c r="T73" s="76" t="n">
        <v>43</v>
      </c>
      <c r="U73" s="49" t="s">
        <v>81</v>
      </c>
      <c r="V73" s="71" t="s">
        <v>66</v>
      </c>
      <c r="W73" s="81"/>
      <c r="X73" s="72"/>
      <c r="Y73" s="72"/>
      <c r="Z73" s="81"/>
      <c r="AA73" s="72"/>
      <c r="AB73" s="72"/>
      <c r="AC73" s="47"/>
      <c r="AD73" s="47"/>
      <c r="AE73" s="47"/>
      <c r="AF73" s="47"/>
    </row>
    <row r="74" customFormat="false" ht="15" hidden="false" customHeight="true" outlineLevel="0" collapsed="false">
      <c r="A74" s="51" t="n">
        <v>46</v>
      </c>
      <c r="B74" s="86"/>
      <c r="C74" s="63" t="str">
        <f aca="false">IF(ISBLANK(B74),"",VLOOKUP(B74,$P$30:$R$115,2,FALSE()))</f>
        <v/>
      </c>
      <c r="D74" s="63" t="str">
        <f aca="false">IF(ISBLANK(B74),"",VLOOKUP(B74,$P$30:$R$115,3,FALSE()))</f>
        <v/>
      </c>
      <c r="E74" s="87"/>
      <c r="F74" s="87"/>
      <c r="G74" s="86"/>
      <c r="H74" s="64"/>
      <c r="I74" s="64"/>
      <c r="J74" s="65"/>
      <c r="K74" s="10" t="str">
        <f aca="false">IF(B74&gt;=1,$D$3,"")</f>
        <v/>
      </c>
      <c r="L74" s="10"/>
      <c r="M74" s="66"/>
      <c r="N74" s="67"/>
      <c r="O74" s="68"/>
      <c r="P74" s="75" t="n">
        <v>51</v>
      </c>
      <c r="Q74" s="82" t="s">
        <v>87</v>
      </c>
      <c r="R74" s="54" t="s">
        <v>73</v>
      </c>
      <c r="T74" s="76" t="n">
        <v>44</v>
      </c>
      <c r="U74" s="49" t="s">
        <v>81</v>
      </c>
      <c r="V74" s="71" t="s">
        <v>82</v>
      </c>
      <c r="W74" s="81"/>
      <c r="X74" s="72"/>
      <c r="Y74" s="72"/>
      <c r="Z74" s="81"/>
      <c r="AA74" s="72"/>
      <c r="AB74" s="72"/>
      <c r="AC74" s="47"/>
      <c r="AD74" s="47"/>
      <c r="AE74" s="47"/>
      <c r="AF74" s="47"/>
    </row>
    <row r="75" customFormat="false" ht="15" hidden="false" customHeight="true" outlineLevel="0" collapsed="false">
      <c r="A75" s="51" t="n">
        <v>47</v>
      </c>
      <c r="B75" s="86"/>
      <c r="C75" s="63" t="str">
        <f aca="false">IF(ISBLANK(B75),"",VLOOKUP(B75,$P$30:$R$115,2,FALSE()))</f>
        <v/>
      </c>
      <c r="D75" s="63" t="str">
        <f aca="false">IF(ISBLANK(B75),"",VLOOKUP(B75,$P$30:$R$115,3,FALSE()))</f>
        <v/>
      </c>
      <c r="E75" s="87"/>
      <c r="F75" s="87"/>
      <c r="G75" s="86"/>
      <c r="H75" s="64"/>
      <c r="I75" s="64"/>
      <c r="J75" s="65"/>
      <c r="K75" s="10" t="str">
        <f aca="false">IF(B75&gt;=1,$D$3,"")</f>
        <v/>
      </c>
      <c r="L75" s="10"/>
      <c r="M75" s="66"/>
      <c r="N75" s="67"/>
      <c r="O75" s="68"/>
      <c r="P75" s="75" t="n">
        <v>52</v>
      </c>
      <c r="Q75" s="82" t="s">
        <v>87</v>
      </c>
      <c r="R75" s="54" t="s">
        <v>70</v>
      </c>
      <c r="T75" s="76" t="n">
        <v>45</v>
      </c>
      <c r="U75" s="49" t="s">
        <v>81</v>
      </c>
      <c r="V75" s="71" t="s">
        <v>83</v>
      </c>
      <c r="W75" s="81"/>
      <c r="X75" s="72"/>
      <c r="Y75" s="72"/>
      <c r="Z75" s="81"/>
      <c r="AA75" s="72"/>
      <c r="AB75" s="72"/>
      <c r="AC75" s="47"/>
      <c r="AD75" s="47"/>
      <c r="AE75" s="47"/>
      <c r="AF75" s="47"/>
    </row>
    <row r="76" customFormat="false" ht="15" hidden="false" customHeight="true" outlineLevel="0" collapsed="false">
      <c r="A76" s="51" t="n">
        <v>48</v>
      </c>
      <c r="B76" s="86"/>
      <c r="C76" s="63" t="str">
        <f aca="false">IF(ISBLANK(B76),"",VLOOKUP(B76,$P$30:$R$115,2,FALSE()))</f>
        <v/>
      </c>
      <c r="D76" s="63" t="str">
        <f aca="false">IF(ISBLANK(B76),"",VLOOKUP(B76,$P$30:$R$115,3,FALSE()))</f>
        <v/>
      </c>
      <c r="E76" s="87"/>
      <c r="F76" s="87"/>
      <c r="G76" s="86"/>
      <c r="H76" s="64"/>
      <c r="I76" s="64"/>
      <c r="J76" s="65"/>
      <c r="K76" s="10" t="str">
        <f aca="false">IF(B76&gt;=1,$D$3,"")</f>
        <v/>
      </c>
      <c r="L76" s="10"/>
      <c r="M76" s="66"/>
      <c r="N76" s="67"/>
      <c r="O76" s="68"/>
      <c r="P76" s="75" t="n">
        <v>53</v>
      </c>
      <c r="Q76" s="82" t="s">
        <v>87</v>
      </c>
      <c r="R76" s="85" t="s">
        <v>76</v>
      </c>
      <c r="T76" s="76" t="n">
        <v>46</v>
      </c>
      <c r="U76" s="49" t="s">
        <v>81</v>
      </c>
      <c r="V76" s="71" t="s">
        <v>84</v>
      </c>
      <c r="W76" s="81"/>
      <c r="X76" s="72"/>
      <c r="Y76" s="72"/>
      <c r="Z76" s="81"/>
      <c r="AA76" s="72"/>
      <c r="AB76" s="72"/>
      <c r="AC76" s="47"/>
      <c r="AD76" s="47"/>
      <c r="AE76" s="47"/>
      <c r="AF76" s="47"/>
    </row>
    <row r="77" customFormat="false" ht="15" hidden="false" customHeight="true" outlineLevel="0" collapsed="false">
      <c r="A77" s="51" t="n">
        <v>49</v>
      </c>
      <c r="B77" s="86"/>
      <c r="C77" s="63" t="str">
        <f aca="false">IF(ISBLANK(B77),"",VLOOKUP(B77,$P$30:$R$115,2,FALSE()))</f>
        <v/>
      </c>
      <c r="D77" s="63" t="str">
        <f aca="false">IF(ISBLANK(B77),"",VLOOKUP(B77,$P$30:$R$115,3,FALSE()))</f>
        <v/>
      </c>
      <c r="E77" s="87"/>
      <c r="F77" s="87"/>
      <c r="G77" s="86"/>
      <c r="H77" s="64"/>
      <c r="I77" s="64"/>
      <c r="J77" s="65"/>
      <c r="K77" s="10" t="str">
        <f aca="false">IF(B77&gt;=1,$D$3,"")</f>
        <v/>
      </c>
      <c r="L77" s="10"/>
      <c r="M77" s="66"/>
      <c r="N77" s="67"/>
      <c r="O77" s="68"/>
      <c r="P77" s="75" t="n">
        <v>54</v>
      </c>
      <c r="Q77" s="82" t="s">
        <v>87</v>
      </c>
      <c r="R77" s="82" t="s">
        <v>63</v>
      </c>
      <c r="T77" s="76" t="n">
        <v>47</v>
      </c>
      <c r="U77" s="49" t="s">
        <v>85</v>
      </c>
      <c r="V77" s="78" t="s">
        <v>60</v>
      </c>
      <c r="W77" s="81"/>
      <c r="X77" s="72"/>
      <c r="Y77" s="72"/>
      <c r="Z77" s="81"/>
      <c r="AA77" s="72"/>
      <c r="AB77" s="72"/>
      <c r="AC77" s="47"/>
      <c r="AD77" s="47"/>
      <c r="AE77" s="47"/>
      <c r="AF77" s="47"/>
    </row>
    <row r="78" customFormat="false" ht="15" hidden="false" customHeight="true" outlineLevel="0" collapsed="false">
      <c r="A78" s="51" t="n">
        <v>50</v>
      </c>
      <c r="B78" s="86"/>
      <c r="C78" s="63" t="str">
        <f aca="false">IF(ISBLANK(B78),"",VLOOKUP(B78,$P$30:$R$115,2,FALSE()))</f>
        <v/>
      </c>
      <c r="D78" s="63" t="str">
        <f aca="false">IF(ISBLANK(B78),"",VLOOKUP(B78,$P$30:$R$115,3,FALSE()))</f>
        <v/>
      </c>
      <c r="E78" s="87"/>
      <c r="F78" s="87"/>
      <c r="G78" s="86"/>
      <c r="H78" s="64"/>
      <c r="I78" s="64"/>
      <c r="J78" s="65"/>
      <c r="K78" s="10" t="str">
        <f aca="false">IF(B78&gt;=1,$D$3,"")</f>
        <v/>
      </c>
      <c r="L78" s="10"/>
      <c r="M78" s="66"/>
      <c r="N78" s="67"/>
      <c r="O78" s="68"/>
      <c r="P78" s="75" t="n">
        <v>55</v>
      </c>
      <c r="Q78" s="82" t="s">
        <v>87</v>
      </c>
      <c r="R78" s="82" t="s">
        <v>64</v>
      </c>
      <c r="T78" s="76" t="n">
        <v>48</v>
      </c>
      <c r="U78" s="49" t="s">
        <v>85</v>
      </c>
      <c r="V78" s="78" t="s">
        <v>72</v>
      </c>
      <c r="W78" s="81"/>
      <c r="X78" s="72"/>
      <c r="Y78" s="72"/>
      <c r="Z78" s="81"/>
      <c r="AA78" s="72"/>
      <c r="AB78" s="72"/>
      <c r="AC78" s="47"/>
      <c r="AD78" s="47"/>
      <c r="AE78" s="47"/>
      <c r="AF78" s="47"/>
    </row>
    <row r="79" customFormat="false" ht="15" hidden="false" customHeight="true" outlineLevel="0" collapsed="false">
      <c r="A79" s="51" t="n">
        <v>51</v>
      </c>
      <c r="B79" s="86"/>
      <c r="C79" s="63" t="str">
        <f aca="false">IF(ISBLANK(B79),"",VLOOKUP(B79,$P$30:$R$115,2,FALSE()))</f>
        <v/>
      </c>
      <c r="D79" s="63" t="str">
        <f aca="false">IF(ISBLANK(B79),"",VLOOKUP(B79,$P$30:$R$115,3,FALSE()))</f>
        <v/>
      </c>
      <c r="E79" s="87"/>
      <c r="F79" s="87"/>
      <c r="G79" s="86"/>
      <c r="H79" s="64"/>
      <c r="I79" s="64"/>
      <c r="J79" s="65"/>
      <c r="K79" s="10" t="str">
        <f aca="false">IF(B79&gt;=1,$D$3,"")</f>
        <v/>
      </c>
      <c r="L79" s="10"/>
      <c r="M79" s="66"/>
      <c r="N79" s="67"/>
      <c r="O79" s="68"/>
      <c r="P79" s="75" t="n">
        <v>56</v>
      </c>
      <c r="Q79" s="82" t="s">
        <v>87</v>
      </c>
      <c r="R79" s="82" t="s">
        <v>65</v>
      </c>
      <c r="T79" s="76" t="n">
        <v>49</v>
      </c>
      <c r="U79" s="49" t="s">
        <v>85</v>
      </c>
      <c r="V79" s="78" t="s">
        <v>74</v>
      </c>
      <c r="W79" s="81"/>
      <c r="X79" s="72"/>
      <c r="Y79" s="72"/>
      <c r="Z79" s="81"/>
      <c r="AA79" s="72"/>
      <c r="AB79" s="72"/>
      <c r="AC79" s="47"/>
      <c r="AD79" s="47"/>
      <c r="AE79" s="47"/>
      <c r="AF79" s="47"/>
    </row>
    <row r="80" customFormat="false" ht="15" hidden="false" customHeight="true" outlineLevel="0" collapsed="false">
      <c r="A80" s="51" t="n">
        <v>52</v>
      </c>
      <c r="B80" s="86"/>
      <c r="C80" s="63" t="str">
        <f aca="false">IF(ISBLANK(B80),"",VLOOKUP(B80,$P$30:$R$115,2,FALSE()))</f>
        <v/>
      </c>
      <c r="D80" s="63" t="str">
        <f aca="false">IF(ISBLANK(B80),"",VLOOKUP(B80,$P$30:$R$115,3,FALSE()))</f>
        <v/>
      </c>
      <c r="E80" s="87"/>
      <c r="F80" s="87"/>
      <c r="G80" s="86"/>
      <c r="H80" s="64"/>
      <c r="I80" s="64"/>
      <c r="J80" s="65"/>
      <c r="K80" s="10" t="str">
        <f aca="false">IF(B80&gt;=1,$D$3,"")</f>
        <v/>
      </c>
      <c r="L80" s="10"/>
      <c r="M80" s="66"/>
      <c r="N80" s="67"/>
      <c r="O80" s="68"/>
      <c r="P80" s="75" t="n">
        <v>57</v>
      </c>
      <c r="Q80" s="82" t="s">
        <v>87</v>
      </c>
      <c r="R80" s="82" t="s">
        <v>66</v>
      </c>
      <c r="T80" s="76" t="n">
        <v>50</v>
      </c>
      <c r="U80" s="49" t="s">
        <v>85</v>
      </c>
      <c r="V80" s="78" t="s">
        <v>75</v>
      </c>
      <c r="W80" s="81"/>
      <c r="X80" s="72"/>
      <c r="Y80" s="72"/>
      <c r="Z80" s="81"/>
      <c r="AA80" s="72"/>
      <c r="AB80" s="72"/>
      <c r="AC80" s="47"/>
      <c r="AD80" s="47"/>
      <c r="AE80" s="47"/>
      <c r="AF80" s="47"/>
    </row>
    <row r="81" customFormat="false" ht="15" hidden="false" customHeight="true" outlineLevel="0" collapsed="false">
      <c r="A81" s="51" t="n">
        <v>53</v>
      </c>
      <c r="B81" s="86"/>
      <c r="C81" s="63" t="str">
        <f aca="false">IF(ISBLANK(B81),"",VLOOKUP(B81,$P$30:$R$115,2,FALSE()))</f>
        <v/>
      </c>
      <c r="D81" s="63" t="str">
        <f aca="false">IF(ISBLANK(B81),"",VLOOKUP(B81,$P$30:$R$115,3,FALSE()))</f>
        <v/>
      </c>
      <c r="E81" s="87"/>
      <c r="F81" s="87"/>
      <c r="G81" s="86"/>
      <c r="H81" s="64"/>
      <c r="I81" s="64"/>
      <c r="J81" s="65"/>
      <c r="K81" s="10" t="str">
        <f aca="false">IF(B81&gt;=1,$D$3,"")</f>
        <v/>
      </c>
      <c r="L81" s="10"/>
      <c r="M81" s="66"/>
      <c r="N81" s="67"/>
      <c r="O81" s="68"/>
      <c r="P81" s="75"/>
      <c r="Q81" s="82"/>
      <c r="R81" s="82"/>
      <c r="S81" s="0"/>
      <c r="T81" s="76" t="n">
        <v>51</v>
      </c>
      <c r="U81" s="49" t="s">
        <v>85</v>
      </c>
      <c r="V81" s="78" t="s">
        <v>77</v>
      </c>
      <c r="W81" s="81"/>
      <c r="X81" s="72"/>
      <c r="Y81" s="72"/>
      <c r="Z81" s="81"/>
      <c r="AA81" s="72"/>
      <c r="AB81" s="72"/>
      <c r="AC81" s="47"/>
      <c r="AD81" s="47"/>
      <c r="AE81" s="47"/>
      <c r="AF81" s="47"/>
    </row>
    <row r="82" customFormat="false" ht="15" hidden="false" customHeight="true" outlineLevel="0" collapsed="false">
      <c r="A82" s="51" t="n">
        <v>54</v>
      </c>
      <c r="B82" s="86"/>
      <c r="C82" s="63" t="str">
        <f aca="false">IF(ISBLANK(B82),"",VLOOKUP(B82,$P$30:$R$115,2,FALSE()))</f>
        <v/>
      </c>
      <c r="D82" s="63" t="str">
        <f aca="false">IF(ISBLANK(B82),"",VLOOKUP(B82,$P$30:$R$115,3,FALSE()))</f>
        <v/>
      </c>
      <c r="E82" s="87"/>
      <c r="F82" s="87"/>
      <c r="G82" s="86"/>
      <c r="H82" s="64"/>
      <c r="I82" s="64"/>
      <c r="J82" s="65"/>
      <c r="K82" s="10" t="str">
        <f aca="false">IF(B82&gt;=1,$D$3,"")</f>
        <v/>
      </c>
      <c r="L82" s="10"/>
      <c r="M82" s="66"/>
      <c r="N82" s="67"/>
      <c r="O82" s="68"/>
      <c r="P82" s="75"/>
      <c r="Q82" s="82"/>
      <c r="R82" s="82"/>
      <c r="T82" s="76" t="n">
        <v>52</v>
      </c>
      <c r="U82" s="49" t="s">
        <v>85</v>
      </c>
      <c r="V82" s="78" t="s">
        <v>69</v>
      </c>
      <c r="W82" s="81"/>
      <c r="X82" s="72"/>
      <c r="Y82" s="72"/>
      <c r="Z82" s="81"/>
      <c r="AA82" s="72"/>
      <c r="AB82" s="72"/>
      <c r="AC82" s="47"/>
      <c r="AD82" s="47"/>
      <c r="AE82" s="47"/>
      <c r="AF82" s="47"/>
    </row>
    <row r="83" customFormat="false" ht="15" hidden="false" customHeight="true" outlineLevel="0" collapsed="false">
      <c r="A83" s="51" t="n">
        <v>55</v>
      </c>
      <c r="B83" s="86"/>
      <c r="C83" s="63" t="str">
        <f aca="false">IF(ISBLANK(B83),"",VLOOKUP(B83,$P$30:$R$115,2,FALSE()))</f>
        <v/>
      </c>
      <c r="D83" s="63" t="str">
        <f aca="false">IF(ISBLANK(B83),"",VLOOKUP(B83,$P$30:$R$115,3,FALSE()))</f>
        <v/>
      </c>
      <c r="E83" s="87"/>
      <c r="F83" s="87"/>
      <c r="G83" s="86"/>
      <c r="H83" s="64"/>
      <c r="I83" s="64"/>
      <c r="J83" s="65"/>
      <c r="K83" s="10" t="str">
        <f aca="false">IF(B83&gt;=1,$D$3,"")</f>
        <v/>
      </c>
      <c r="L83" s="10"/>
      <c r="M83" s="66"/>
      <c r="N83" s="67"/>
      <c r="O83" s="68"/>
      <c r="P83" s="75"/>
      <c r="Q83" s="82"/>
      <c r="R83" s="82"/>
      <c r="T83" s="76" t="n">
        <v>53</v>
      </c>
      <c r="U83" s="49" t="s">
        <v>85</v>
      </c>
      <c r="V83" s="78" t="s">
        <v>78</v>
      </c>
      <c r="W83" s="81"/>
      <c r="X83" s="72"/>
      <c r="Y83" s="72"/>
      <c r="Z83" s="81"/>
      <c r="AA83" s="72"/>
      <c r="AB83" s="72"/>
      <c r="AC83" s="47"/>
      <c r="AD83" s="47"/>
      <c r="AE83" s="47"/>
      <c r="AF83" s="47"/>
    </row>
    <row r="84" customFormat="false" ht="15" hidden="false" customHeight="true" outlineLevel="0" collapsed="false">
      <c r="A84" s="51" t="n">
        <v>56</v>
      </c>
      <c r="B84" s="86"/>
      <c r="C84" s="63" t="str">
        <f aca="false">IF(ISBLANK(B84),"",VLOOKUP(B84,$P$30:$R$115,2,FALSE()))</f>
        <v/>
      </c>
      <c r="D84" s="63" t="str">
        <f aca="false">IF(ISBLANK(B84),"",VLOOKUP(B84,$P$30:$R$115,3,FALSE()))</f>
        <v/>
      </c>
      <c r="E84" s="87"/>
      <c r="F84" s="87"/>
      <c r="G84" s="86"/>
      <c r="H84" s="64"/>
      <c r="I84" s="64"/>
      <c r="J84" s="65"/>
      <c r="K84" s="10" t="str">
        <f aca="false">IF(B84&gt;=1,$D$3,"")</f>
        <v/>
      </c>
      <c r="L84" s="10"/>
      <c r="M84" s="66"/>
      <c r="N84" s="67"/>
      <c r="O84" s="68"/>
      <c r="P84" s="75"/>
      <c r="Q84" s="82"/>
      <c r="R84" s="82"/>
      <c r="T84" s="76" t="n">
        <v>54</v>
      </c>
      <c r="U84" s="49" t="s">
        <v>85</v>
      </c>
      <c r="V84" s="71" t="s">
        <v>80</v>
      </c>
      <c r="W84" s="81"/>
      <c r="X84" s="72"/>
      <c r="Y84" s="72"/>
      <c r="Z84" s="81"/>
      <c r="AA84" s="72"/>
      <c r="AB84" s="72"/>
      <c r="AC84" s="47"/>
      <c r="AD84" s="47"/>
      <c r="AE84" s="47"/>
      <c r="AF84" s="47"/>
    </row>
    <row r="85" customFormat="false" ht="15" hidden="false" customHeight="true" outlineLevel="0" collapsed="false">
      <c r="A85" s="51" t="n">
        <v>57</v>
      </c>
      <c r="B85" s="86"/>
      <c r="C85" s="63" t="str">
        <f aca="false">IF(ISBLANK(B85),"",VLOOKUP(B85,$P$30:$R$115,2,FALSE()))</f>
        <v/>
      </c>
      <c r="D85" s="63" t="str">
        <f aca="false">IF(ISBLANK(B85),"",VLOOKUP(B85,$P$30:$R$115,3,FALSE()))</f>
        <v/>
      </c>
      <c r="E85" s="87"/>
      <c r="F85" s="87"/>
      <c r="G85" s="86"/>
      <c r="H85" s="64"/>
      <c r="I85" s="64"/>
      <c r="J85" s="65"/>
      <c r="K85" s="10" t="str">
        <f aca="false">IF(B85&gt;=1,$D$3,"")</f>
        <v/>
      </c>
      <c r="L85" s="10"/>
      <c r="M85" s="66"/>
      <c r="N85" s="67"/>
      <c r="O85" s="68"/>
      <c r="P85" s="75"/>
      <c r="Q85" s="82"/>
      <c r="R85" s="82"/>
      <c r="T85" s="76" t="n">
        <v>55</v>
      </c>
      <c r="U85" s="49" t="s">
        <v>85</v>
      </c>
      <c r="V85" s="71" t="s">
        <v>63</v>
      </c>
      <c r="W85" s="81"/>
      <c r="X85" s="72"/>
      <c r="Y85" s="72"/>
      <c r="Z85" s="81"/>
      <c r="AA85" s="72"/>
      <c r="AB85" s="72"/>
      <c r="AC85" s="47"/>
      <c r="AD85" s="47"/>
      <c r="AE85" s="47"/>
      <c r="AF85" s="47"/>
    </row>
    <row r="86" customFormat="false" ht="15" hidden="false" customHeight="true" outlineLevel="0" collapsed="false">
      <c r="A86" s="51" t="n">
        <v>58</v>
      </c>
      <c r="B86" s="86"/>
      <c r="C86" s="63" t="str">
        <f aca="false">IF(ISBLANK(B86),"",VLOOKUP(B86,$P$30:$R$115,2,FALSE()))</f>
        <v/>
      </c>
      <c r="D86" s="63" t="str">
        <f aca="false">IF(ISBLANK(B86),"",VLOOKUP(B86,$P$30:$R$115,3,FALSE()))</f>
        <v/>
      </c>
      <c r="E86" s="87"/>
      <c r="F86" s="87"/>
      <c r="G86" s="86"/>
      <c r="H86" s="64"/>
      <c r="I86" s="64"/>
      <c r="J86" s="65"/>
      <c r="K86" s="10" t="str">
        <f aca="false">IF(B86&gt;=1,$D$3,"")</f>
        <v/>
      </c>
      <c r="L86" s="10"/>
      <c r="M86" s="66"/>
      <c r="N86" s="67"/>
      <c r="O86" s="68"/>
      <c r="P86" s="75"/>
      <c r="Q86" s="82"/>
      <c r="R86" s="82"/>
      <c r="T86" s="76" t="n">
        <v>56</v>
      </c>
      <c r="U86" s="49" t="s">
        <v>85</v>
      </c>
      <c r="V86" s="71" t="s">
        <v>64</v>
      </c>
      <c r="W86" s="81"/>
      <c r="X86" s="72"/>
      <c r="Y86" s="72"/>
      <c r="Z86" s="81"/>
      <c r="AA86" s="72"/>
      <c r="AB86" s="72"/>
      <c r="AC86" s="47"/>
      <c r="AD86" s="47"/>
      <c r="AE86" s="47"/>
      <c r="AF86" s="47"/>
    </row>
    <row r="87" customFormat="false" ht="15" hidden="false" customHeight="true" outlineLevel="0" collapsed="false">
      <c r="A87" s="51" t="n">
        <v>59</v>
      </c>
      <c r="B87" s="86"/>
      <c r="C87" s="63" t="str">
        <f aca="false">IF(ISBLANK(B87),"",VLOOKUP(B87,$P$30:$R$115,2,FALSE()))</f>
        <v/>
      </c>
      <c r="D87" s="63" t="str">
        <f aca="false">IF(ISBLANK(B87),"",VLOOKUP(B87,$P$30:$R$115,3,FALSE()))</f>
        <v/>
      </c>
      <c r="E87" s="87"/>
      <c r="F87" s="87"/>
      <c r="G87" s="86"/>
      <c r="H87" s="64"/>
      <c r="I87" s="64"/>
      <c r="J87" s="65"/>
      <c r="K87" s="10" t="str">
        <f aca="false">IF(B87&gt;=1,$D$3,"")</f>
        <v/>
      </c>
      <c r="L87" s="10"/>
      <c r="M87" s="66"/>
      <c r="N87" s="67"/>
      <c r="O87" s="68"/>
      <c r="P87" s="83" t="n">
        <v>54</v>
      </c>
      <c r="Q87" s="91" t="s">
        <v>85</v>
      </c>
      <c r="R87" s="84" t="s">
        <v>88</v>
      </c>
      <c r="T87" s="76" t="n">
        <v>57</v>
      </c>
      <c r="U87" s="49" t="s">
        <v>85</v>
      </c>
      <c r="V87" s="71" t="s">
        <v>65</v>
      </c>
      <c r="W87" s="81"/>
      <c r="X87" s="72"/>
      <c r="Y87" s="72"/>
      <c r="Z87" s="81"/>
      <c r="AA87" s="72"/>
      <c r="AB87" s="72"/>
      <c r="AC87" s="47"/>
      <c r="AD87" s="47"/>
      <c r="AE87" s="47"/>
      <c r="AF87" s="47"/>
    </row>
    <row r="88" customFormat="false" ht="15" hidden="false" customHeight="true" outlineLevel="0" collapsed="false">
      <c r="A88" s="51" t="n">
        <v>60</v>
      </c>
      <c r="B88" s="86"/>
      <c r="C88" s="63" t="str">
        <f aca="false">IF(ISBLANK(B88),"",VLOOKUP(B88,$P$30:$R$115,2,FALSE()))</f>
        <v/>
      </c>
      <c r="D88" s="63" t="str">
        <f aca="false">IF(ISBLANK(B88),"",VLOOKUP(B88,$P$30:$R$115,3,FALSE()))</f>
        <v/>
      </c>
      <c r="E88" s="87"/>
      <c r="F88" s="87"/>
      <c r="G88" s="86"/>
      <c r="H88" s="64"/>
      <c r="I88" s="64"/>
      <c r="J88" s="65"/>
      <c r="K88" s="10" t="str">
        <f aca="false">IF(B88&gt;=1,$D$3,"")</f>
        <v/>
      </c>
      <c r="L88" s="10"/>
      <c r="M88" s="66"/>
      <c r="N88" s="67"/>
      <c r="O88" s="68"/>
      <c r="P88" s="83" t="n">
        <v>55</v>
      </c>
      <c r="Q88" s="91" t="s">
        <v>85</v>
      </c>
      <c r="R88" s="91" t="s">
        <v>89</v>
      </c>
      <c r="T88" s="76" t="n">
        <v>58</v>
      </c>
      <c r="U88" s="49" t="s">
        <v>85</v>
      </c>
      <c r="V88" s="71" t="s">
        <v>67</v>
      </c>
      <c r="W88" s="81"/>
      <c r="X88" s="72"/>
      <c r="Y88" s="72"/>
      <c r="Z88" s="81"/>
      <c r="AA88" s="72"/>
      <c r="AB88" s="72"/>
      <c r="AC88" s="47"/>
      <c r="AD88" s="47"/>
      <c r="AE88" s="47"/>
      <c r="AF88" s="47"/>
    </row>
    <row r="89" customFormat="false" ht="15" hidden="false" customHeight="true" outlineLevel="0" collapsed="false">
      <c r="A89" s="51" t="n">
        <v>61</v>
      </c>
      <c r="B89" s="86"/>
      <c r="C89" s="63" t="str">
        <f aca="false">IF(ISBLANK(B89),"",VLOOKUP(B89,$P$30:$R$115,2,FALSE()))</f>
        <v/>
      </c>
      <c r="D89" s="63" t="str">
        <f aca="false">IF(ISBLANK(B89),"",VLOOKUP(B89,$P$30:$R$115,3,FALSE()))</f>
        <v/>
      </c>
      <c r="E89" s="87"/>
      <c r="F89" s="87"/>
      <c r="G89" s="86"/>
      <c r="H89" s="64"/>
      <c r="I89" s="64"/>
      <c r="J89" s="65"/>
      <c r="K89" s="10" t="str">
        <f aca="false">IF(B89&gt;=1,$D$3,"")</f>
        <v/>
      </c>
      <c r="L89" s="10"/>
      <c r="M89" s="66"/>
      <c r="N89" s="67"/>
      <c r="O89" s="68"/>
      <c r="P89" s="79"/>
      <c r="Q89" s="72"/>
      <c r="R89" s="72"/>
      <c r="T89" s="76" t="n">
        <v>59</v>
      </c>
      <c r="U89" s="49" t="s">
        <v>85</v>
      </c>
      <c r="V89" s="71" t="s">
        <v>66</v>
      </c>
      <c r="W89" s="81"/>
      <c r="X89" s="72"/>
      <c r="Y89" s="72"/>
      <c r="Z89" s="81"/>
      <c r="AA89" s="72"/>
      <c r="AB89" s="72"/>
    </row>
    <row r="90" customFormat="false" ht="15" hidden="false" customHeight="true" outlineLevel="0" collapsed="false">
      <c r="A90" s="51" t="n">
        <v>62</v>
      </c>
      <c r="B90" s="86"/>
      <c r="C90" s="63" t="str">
        <f aca="false">IF(ISBLANK(B90),"",VLOOKUP(B90,$P$30:$R$115,2,FALSE()))</f>
        <v/>
      </c>
      <c r="D90" s="63" t="str">
        <f aca="false">IF(ISBLANK(B90),"",VLOOKUP(B90,$P$30:$R$115,3,FALSE()))</f>
        <v/>
      </c>
      <c r="E90" s="87"/>
      <c r="F90" s="87"/>
      <c r="G90" s="86"/>
      <c r="H90" s="64"/>
      <c r="I90" s="64"/>
      <c r="J90" s="65"/>
      <c r="K90" s="10" t="str">
        <f aca="false">IF(B90&gt;=1,$D$3,"")</f>
        <v/>
      </c>
      <c r="L90" s="10"/>
      <c r="M90" s="66"/>
      <c r="N90" s="67"/>
      <c r="O90" s="68"/>
      <c r="P90" s="79"/>
      <c r="Q90" s="72"/>
      <c r="R90" s="72"/>
      <c r="T90" s="76" t="n">
        <v>60</v>
      </c>
      <c r="U90" s="49" t="s">
        <v>87</v>
      </c>
      <c r="V90" s="78" t="s">
        <v>60</v>
      </c>
      <c r="W90" s="81"/>
      <c r="X90" s="72"/>
      <c r="Y90" s="72"/>
      <c r="Z90" s="81"/>
      <c r="AA90" s="72"/>
      <c r="AB90" s="72"/>
    </row>
    <row r="91" customFormat="false" ht="15" hidden="false" customHeight="true" outlineLevel="0" collapsed="false">
      <c r="A91" s="51" t="n">
        <v>63</v>
      </c>
      <c r="B91" s="86"/>
      <c r="C91" s="63" t="str">
        <f aca="false">IF(ISBLANK(B91),"",VLOOKUP(B91,$P$30:$R$115,2,FALSE()))</f>
        <v/>
      </c>
      <c r="D91" s="63" t="str">
        <f aca="false">IF(ISBLANK(B91),"",VLOOKUP(B91,$P$30:$R$115,3,FALSE()))</f>
        <v/>
      </c>
      <c r="E91" s="87"/>
      <c r="F91" s="87"/>
      <c r="G91" s="86"/>
      <c r="H91" s="64"/>
      <c r="I91" s="64"/>
      <c r="J91" s="65"/>
      <c r="K91" s="10" t="str">
        <f aca="false">IF(B91&gt;=1,$D$3,"")</f>
        <v/>
      </c>
      <c r="L91" s="10"/>
      <c r="M91" s="66"/>
      <c r="N91" s="67"/>
      <c r="O91" s="68"/>
      <c r="P91" s="79"/>
      <c r="Q91" s="72"/>
      <c r="R91" s="72"/>
      <c r="S91" s="0"/>
      <c r="T91" s="76" t="n">
        <v>61</v>
      </c>
      <c r="U91" s="49" t="s">
        <v>87</v>
      </c>
      <c r="V91" s="78" t="s">
        <v>72</v>
      </c>
      <c r="W91" s="81"/>
      <c r="X91" s="72"/>
      <c r="Y91" s="72"/>
      <c r="Z91" s="81"/>
      <c r="AA91" s="72"/>
      <c r="AB91" s="72"/>
    </row>
    <row r="92" customFormat="false" ht="15" hidden="false" customHeight="true" outlineLevel="0" collapsed="false">
      <c r="A92" s="51" t="n">
        <v>64</v>
      </c>
      <c r="B92" s="86"/>
      <c r="C92" s="63" t="str">
        <f aca="false">IF(ISBLANK(B92),"",VLOOKUP(B92,$P$30:$R$115,2,FALSE()))</f>
        <v/>
      </c>
      <c r="D92" s="63" t="str">
        <f aca="false">IF(ISBLANK(B92),"",VLOOKUP(B92,$P$30:$R$115,3,FALSE()))</f>
        <v/>
      </c>
      <c r="E92" s="87"/>
      <c r="F92" s="87"/>
      <c r="G92" s="86"/>
      <c r="H92" s="64"/>
      <c r="I92" s="64"/>
      <c r="J92" s="65"/>
      <c r="K92" s="10" t="str">
        <f aca="false">IF(B92&gt;=1,$D$3,"")</f>
        <v/>
      </c>
      <c r="L92" s="10"/>
      <c r="M92" s="66"/>
      <c r="N92" s="67"/>
      <c r="O92" s="68"/>
      <c r="P92" s="83"/>
      <c r="Q92" s="84"/>
      <c r="R92" s="84"/>
      <c r="T92" s="76" t="n">
        <v>62</v>
      </c>
      <c r="U92" s="49" t="s">
        <v>87</v>
      </c>
      <c r="V92" s="78" t="s">
        <v>75</v>
      </c>
      <c r="W92" s="81"/>
      <c r="X92" s="72"/>
      <c r="Y92" s="72"/>
      <c r="Z92" s="81"/>
      <c r="AA92" s="72"/>
      <c r="AB92" s="72"/>
    </row>
    <row r="93" customFormat="false" ht="15" hidden="false" customHeight="true" outlineLevel="0" collapsed="false">
      <c r="A93" s="51" t="n">
        <v>65</v>
      </c>
      <c r="B93" s="86"/>
      <c r="C93" s="63" t="str">
        <f aca="false">IF(ISBLANK(B93),"",VLOOKUP(B93,$P$30:$R$115,2,FALSE()))</f>
        <v/>
      </c>
      <c r="D93" s="63" t="str">
        <f aca="false">IF(ISBLANK(B93),"",VLOOKUP(B93,$P$30:$R$115,3,FALSE()))</f>
        <v/>
      </c>
      <c r="E93" s="87"/>
      <c r="F93" s="87"/>
      <c r="G93" s="86"/>
      <c r="H93" s="64"/>
      <c r="I93" s="64"/>
      <c r="J93" s="65"/>
      <c r="K93" s="10" t="str">
        <f aca="false">IF(B93&gt;=1,$D$3,"")</f>
        <v/>
      </c>
      <c r="L93" s="10"/>
      <c r="M93" s="66"/>
      <c r="N93" s="67"/>
      <c r="O93" s="68"/>
      <c r="P93" s="79"/>
      <c r="Q93" s="72"/>
      <c r="R93" s="72"/>
      <c r="T93" s="76" t="n">
        <v>63</v>
      </c>
      <c r="U93" s="49" t="s">
        <v>87</v>
      </c>
      <c r="V93" s="78" t="s">
        <v>77</v>
      </c>
      <c r="W93" s="81"/>
      <c r="X93" s="72"/>
      <c r="Y93" s="72"/>
      <c r="Z93" s="81"/>
      <c r="AA93" s="72"/>
      <c r="AB93" s="72"/>
    </row>
    <row r="94" customFormat="false" ht="15" hidden="false" customHeight="true" outlineLevel="0" collapsed="false">
      <c r="A94" s="51" t="n">
        <v>66</v>
      </c>
      <c r="B94" s="86"/>
      <c r="C94" s="63" t="str">
        <f aca="false">IF(ISBLANK(B94),"",VLOOKUP(B94,$P$30:$R$115,2,FALSE()))</f>
        <v/>
      </c>
      <c r="D94" s="63" t="str">
        <f aca="false">IF(ISBLANK(B94),"",VLOOKUP(B94,$P$30:$R$115,3,FALSE()))</f>
        <v/>
      </c>
      <c r="E94" s="87"/>
      <c r="F94" s="87"/>
      <c r="G94" s="86"/>
      <c r="H94" s="64"/>
      <c r="I94" s="64"/>
      <c r="J94" s="65"/>
      <c r="K94" s="10" t="str">
        <f aca="false">IF(B94&gt;=1,$D$3,"")</f>
        <v/>
      </c>
      <c r="L94" s="10"/>
      <c r="M94" s="66"/>
      <c r="N94" s="67"/>
      <c r="O94" s="68"/>
      <c r="P94" s="79"/>
      <c r="Q94" s="72"/>
      <c r="R94" s="72"/>
      <c r="T94" s="76" t="n">
        <v>64</v>
      </c>
      <c r="U94" s="49" t="s">
        <v>87</v>
      </c>
      <c r="V94" s="78" t="s">
        <v>86</v>
      </c>
      <c r="W94" s="81"/>
      <c r="X94" s="72"/>
      <c r="Y94" s="72"/>
      <c r="Z94" s="81"/>
      <c r="AA94" s="72"/>
      <c r="AB94" s="72"/>
    </row>
    <row r="95" customFormat="false" ht="15" hidden="false" customHeight="true" outlineLevel="0" collapsed="false">
      <c r="A95" s="51" t="n">
        <v>67</v>
      </c>
      <c r="B95" s="86"/>
      <c r="C95" s="63" t="str">
        <f aca="false">IF(ISBLANK(B95),"",VLOOKUP(B95,$P$30:$R$115,2,FALSE()))</f>
        <v/>
      </c>
      <c r="D95" s="63" t="str">
        <f aca="false">IF(ISBLANK(B95),"",VLOOKUP(B95,$P$30:$R$115,3,FALSE()))</f>
        <v/>
      </c>
      <c r="E95" s="87"/>
      <c r="F95" s="87"/>
      <c r="G95" s="86"/>
      <c r="H95" s="64"/>
      <c r="I95" s="64"/>
      <c r="J95" s="65"/>
      <c r="K95" s="10" t="str">
        <f aca="false">IF(B95&gt;=1,$D$3,"")</f>
        <v/>
      </c>
      <c r="L95" s="10"/>
      <c r="M95" s="66"/>
      <c r="N95" s="67"/>
      <c r="O95" s="68"/>
      <c r="P95" s="79"/>
      <c r="Q95" s="72"/>
      <c r="R95" s="72"/>
      <c r="T95" s="76" t="n">
        <v>65</v>
      </c>
      <c r="U95" s="49" t="s">
        <v>87</v>
      </c>
      <c r="V95" s="71" t="s">
        <v>80</v>
      </c>
      <c r="W95" s="81"/>
      <c r="X95" s="72"/>
      <c r="Y95" s="72"/>
      <c r="Z95" s="81"/>
      <c r="AA95" s="72"/>
      <c r="AB95" s="72"/>
    </row>
    <row r="96" customFormat="false" ht="15" hidden="false" customHeight="true" outlineLevel="0" collapsed="false">
      <c r="A96" s="51" t="n">
        <v>68</v>
      </c>
      <c r="B96" s="86"/>
      <c r="C96" s="63" t="str">
        <f aca="false">IF(ISBLANK(B96),"",VLOOKUP(B96,$P$30:$R$115,2,FALSE()))</f>
        <v/>
      </c>
      <c r="D96" s="63" t="str">
        <f aca="false">IF(ISBLANK(B96),"",VLOOKUP(B96,$P$30:$R$115,3,FALSE()))</f>
        <v/>
      </c>
      <c r="E96" s="87"/>
      <c r="F96" s="87"/>
      <c r="G96" s="86"/>
      <c r="H96" s="64"/>
      <c r="I96" s="64"/>
      <c r="J96" s="65"/>
      <c r="K96" s="10" t="str">
        <f aca="false">IF(B96&gt;=1,$D$3,"")</f>
        <v/>
      </c>
      <c r="L96" s="10"/>
      <c r="M96" s="66"/>
      <c r="N96" s="67"/>
      <c r="O96" s="68"/>
      <c r="P96" s="79"/>
      <c r="Q96" s="72"/>
      <c r="R96" s="72"/>
      <c r="T96" s="76" t="n">
        <v>66</v>
      </c>
      <c r="U96" s="49" t="s">
        <v>87</v>
      </c>
      <c r="V96" s="71" t="s">
        <v>63</v>
      </c>
      <c r="W96" s="81"/>
      <c r="X96" s="72"/>
      <c r="Y96" s="72"/>
      <c r="Z96" s="81"/>
      <c r="AA96" s="72"/>
      <c r="AB96" s="72"/>
    </row>
    <row r="97" customFormat="false" ht="15" hidden="false" customHeight="true" outlineLevel="0" collapsed="false">
      <c r="A97" s="51" t="n">
        <v>69</v>
      </c>
      <c r="B97" s="86"/>
      <c r="C97" s="63" t="str">
        <f aca="false">IF(ISBLANK(B97),"",VLOOKUP(B97,$P$30:$R$115,2,FALSE()))</f>
        <v/>
      </c>
      <c r="D97" s="63" t="str">
        <f aca="false">IF(ISBLANK(B97),"",VLOOKUP(B97,$P$30:$R$115,3,FALSE()))</f>
        <v/>
      </c>
      <c r="E97" s="87"/>
      <c r="F97" s="87"/>
      <c r="G97" s="86"/>
      <c r="H97" s="64"/>
      <c r="I97" s="64"/>
      <c r="J97" s="65"/>
      <c r="K97" s="10" t="str">
        <f aca="false">IF(B97&gt;=1,$D$3,"")</f>
        <v/>
      </c>
      <c r="L97" s="10"/>
      <c r="M97" s="66"/>
      <c r="N97" s="67"/>
      <c r="O97" s="68"/>
      <c r="P97" s="79"/>
      <c r="Q97" s="72"/>
      <c r="R97" s="72"/>
      <c r="T97" s="76" t="n">
        <v>67</v>
      </c>
      <c r="U97" s="49" t="s">
        <v>87</v>
      </c>
      <c r="V97" s="71" t="s">
        <v>64</v>
      </c>
      <c r="W97" s="81"/>
      <c r="X97" s="72"/>
      <c r="Y97" s="72"/>
      <c r="Z97" s="81"/>
      <c r="AA97" s="72"/>
      <c r="AB97" s="72"/>
    </row>
    <row r="98" customFormat="false" ht="15" hidden="false" customHeight="true" outlineLevel="0" collapsed="false">
      <c r="A98" s="51" t="n">
        <v>70</v>
      </c>
      <c r="B98" s="86"/>
      <c r="C98" s="63" t="str">
        <f aca="false">IF(ISBLANK(B98),"",VLOOKUP(B98,$P$30:$R$115,2,FALSE()))</f>
        <v/>
      </c>
      <c r="D98" s="63" t="str">
        <f aca="false">IF(ISBLANK(B98),"",VLOOKUP(B98,$P$30:$R$115,3,FALSE()))</f>
        <v/>
      </c>
      <c r="E98" s="87"/>
      <c r="F98" s="87"/>
      <c r="G98" s="86"/>
      <c r="H98" s="64"/>
      <c r="I98" s="64"/>
      <c r="J98" s="65"/>
      <c r="K98" s="10" t="str">
        <f aca="false">IF(B98&gt;=1,$D$3,"")</f>
        <v/>
      </c>
      <c r="L98" s="10"/>
      <c r="M98" s="66"/>
      <c r="N98" s="67"/>
      <c r="O98" s="68"/>
      <c r="P98" s="79"/>
      <c r="Q98" s="72"/>
      <c r="R98" s="72"/>
      <c r="T98" s="76" t="n">
        <v>68</v>
      </c>
      <c r="U98" s="49" t="s">
        <v>87</v>
      </c>
      <c r="V98" s="71" t="s">
        <v>65</v>
      </c>
      <c r="W98" s="81"/>
      <c r="X98" s="72"/>
      <c r="Y98" s="72"/>
      <c r="Z98" s="81"/>
      <c r="AA98" s="72"/>
      <c r="AB98" s="72"/>
    </row>
    <row r="99" customFormat="false" ht="15" hidden="false" customHeight="true" outlineLevel="0" collapsed="false">
      <c r="A99" s="51" t="n">
        <v>71</v>
      </c>
      <c r="B99" s="86"/>
      <c r="C99" s="63" t="str">
        <f aca="false">IF(ISBLANK(B99),"",VLOOKUP(B99,$P$30:$R$115,2,FALSE()))</f>
        <v/>
      </c>
      <c r="D99" s="63" t="str">
        <f aca="false">IF(ISBLANK(B99),"",VLOOKUP(B99,$P$30:$R$115,3,FALSE()))</f>
        <v/>
      </c>
      <c r="E99" s="87"/>
      <c r="F99" s="87"/>
      <c r="G99" s="86"/>
      <c r="H99" s="64"/>
      <c r="I99" s="64"/>
      <c r="J99" s="65"/>
      <c r="K99" s="10" t="str">
        <f aca="false">IF(B99&gt;=1,$D$3,"")</f>
        <v/>
      </c>
      <c r="L99" s="10"/>
      <c r="M99" s="66"/>
      <c r="N99" s="67"/>
      <c r="O99" s="68"/>
      <c r="P99" s="83" t="n">
        <v>65</v>
      </c>
      <c r="Q99" s="91" t="s">
        <v>87</v>
      </c>
      <c r="R99" s="84" t="s">
        <v>90</v>
      </c>
      <c r="T99" s="76" t="n">
        <v>69</v>
      </c>
      <c r="U99" s="49" t="s">
        <v>87</v>
      </c>
      <c r="V99" s="71" t="s">
        <v>67</v>
      </c>
      <c r="W99" s="81"/>
      <c r="X99" s="72"/>
      <c r="Y99" s="72"/>
      <c r="Z99" s="81"/>
      <c r="AA99" s="72"/>
      <c r="AB99" s="72"/>
    </row>
    <row r="100" customFormat="false" ht="15" hidden="false" customHeight="true" outlineLevel="0" collapsed="false">
      <c r="A100" s="51" t="n">
        <v>72</v>
      </c>
      <c r="B100" s="86"/>
      <c r="C100" s="63" t="str">
        <f aca="false">IF(ISBLANK(B100),"",VLOOKUP(B100,$P$30:$R$115,2,FALSE()))</f>
        <v/>
      </c>
      <c r="D100" s="63" t="str">
        <f aca="false">IF(ISBLANK(B100),"",VLOOKUP(B100,$P$30:$R$115,3,FALSE()))</f>
        <v/>
      </c>
      <c r="E100" s="87"/>
      <c r="F100" s="87"/>
      <c r="G100" s="86"/>
      <c r="H100" s="64"/>
      <c r="I100" s="64"/>
      <c r="J100" s="65"/>
      <c r="K100" s="10" t="str">
        <f aca="false">IF(B100&gt;=1,$D$3,"")</f>
        <v/>
      </c>
      <c r="L100" s="10"/>
      <c r="M100" s="66"/>
      <c r="N100" s="67"/>
      <c r="O100" s="68"/>
      <c r="P100" s="83" t="n">
        <v>66</v>
      </c>
      <c r="Q100" s="91" t="s">
        <v>87</v>
      </c>
      <c r="R100" s="91" t="s">
        <v>89</v>
      </c>
      <c r="T100" s="76" t="n">
        <v>70</v>
      </c>
      <c r="U100" s="49" t="s">
        <v>87</v>
      </c>
      <c r="V100" s="71" t="s">
        <v>66</v>
      </c>
      <c r="W100" s="81"/>
      <c r="X100" s="72"/>
      <c r="Y100" s="72"/>
      <c r="Z100" s="81"/>
      <c r="AA100" s="72"/>
      <c r="AB100" s="72"/>
    </row>
    <row r="101" customFormat="false" ht="15" hidden="false" customHeight="true" outlineLevel="0" collapsed="false">
      <c r="A101" s="51" t="n">
        <v>73</v>
      </c>
      <c r="B101" s="86"/>
      <c r="C101" s="63" t="str">
        <f aca="false">IF(ISBLANK(B101),"",VLOOKUP(B101,$P$30:$R$115,2,FALSE()))</f>
        <v/>
      </c>
      <c r="D101" s="63" t="str">
        <f aca="false">IF(ISBLANK(B101),"",VLOOKUP(B101,$P$30:$R$115,3,FALSE()))</f>
        <v/>
      </c>
      <c r="E101" s="87"/>
      <c r="F101" s="87"/>
      <c r="G101" s="86"/>
      <c r="H101" s="64"/>
      <c r="I101" s="64"/>
      <c r="J101" s="65"/>
      <c r="K101" s="10" t="str">
        <f aca="false">IF(B101&gt;=1,$D$3,"")</f>
        <v/>
      </c>
      <c r="L101" s="10"/>
      <c r="M101" s="66"/>
      <c r="N101" s="67"/>
      <c r="O101" s="68"/>
      <c r="P101" s="79"/>
      <c r="Q101" s="72"/>
      <c r="R101" s="72"/>
      <c r="T101" s="76" t="n">
        <v>71</v>
      </c>
      <c r="U101" s="49" t="s">
        <v>91</v>
      </c>
      <c r="V101" s="78" t="s">
        <v>60</v>
      </c>
      <c r="W101" s="81"/>
      <c r="X101" s="72"/>
      <c r="Y101" s="72"/>
      <c r="Z101" s="81"/>
      <c r="AA101" s="72"/>
      <c r="AB101" s="72"/>
    </row>
    <row r="102" customFormat="false" ht="15" hidden="false" customHeight="true" outlineLevel="0" collapsed="false">
      <c r="A102" s="51" t="n">
        <v>74</v>
      </c>
      <c r="B102" s="86"/>
      <c r="C102" s="63" t="str">
        <f aca="false">IF(ISBLANK(B102),"",VLOOKUP(B102,$P$30:$R$115,2,FALSE()))</f>
        <v/>
      </c>
      <c r="D102" s="63" t="str">
        <f aca="false">IF(ISBLANK(B102),"",VLOOKUP(B102,$P$30:$R$115,3,FALSE()))</f>
        <v/>
      </c>
      <c r="E102" s="87"/>
      <c r="F102" s="87"/>
      <c r="G102" s="86"/>
      <c r="H102" s="64"/>
      <c r="I102" s="64"/>
      <c r="J102" s="65"/>
      <c r="K102" s="10" t="str">
        <f aca="false">IF(B102&gt;=1,$D$3,"")</f>
        <v/>
      </c>
      <c r="L102" s="10"/>
      <c r="M102" s="66"/>
      <c r="N102" s="67"/>
      <c r="O102" s="68"/>
      <c r="P102" s="79"/>
      <c r="Q102" s="72"/>
      <c r="R102" s="72"/>
      <c r="T102" s="76" t="n">
        <v>72</v>
      </c>
      <c r="U102" s="49" t="s">
        <v>91</v>
      </c>
      <c r="V102" s="78" t="s">
        <v>75</v>
      </c>
      <c r="W102" s="81"/>
      <c r="X102" s="72"/>
      <c r="Y102" s="72"/>
      <c r="Z102" s="81"/>
      <c r="AA102" s="72"/>
      <c r="AB102" s="72"/>
    </row>
    <row r="103" customFormat="false" ht="15" hidden="false" customHeight="true" outlineLevel="0" collapsed="false">
      <c r="A103" s="51" t="n">
        <v>75</v>
      </c>
      <c r="B103" s="86"/>
      <c r="C103" s="63" t="str">
        <f aca="false">IF(ISBLANK(B103),"",VLOOKUP(B103,$P$30:$R$115,2,FALSE()))</f>
        <v/>
      </c>
      <c r="D103" s="63" t="str">
        <f aca="false">IF(ISBLANK(B103),"",VLOOKUP(B103,$P$30:$R$115,3,FALSE()))</f>
        <v/>
      </c>
      <c r="E103" s="87"/>
      <c r="F103" s="87"/>
      <c r="G103" s="86"/>
      <c r="H103" s="64"/>
      <c r="I103" s="64"/>
      <c r="J103" s="65"/>
      <c r="K103" s="10" t="str">
        <f aca="false">IF(B103&gt;=1,$D$3,"")</f>
        <v/>
      </c>
      <c r="L103" s="10"/>
      <c r="M103" s="66"/>
      <c r="N103" s="67"/>
      <c r="O103" s="68"/>
      <c r="P103" s="79"/>
      <c r="Q103" s="72"/>
      <c r="R103" s="72"/>
      <c r="T103" s="76" t="n">
        <v>73</v>
      </c>
      <c r="U103" s="49" t="s">
        <v>91</v>
      </c>
      <c r="V103" s="71" t="s">
        <v>65</v>
      </c>
      <c r="W103" s="81"/>
      <c r="X103" s="72"/>
      <c r="Y103" s="72"/>
      <c r="Z103" s="81"/>
      <c r="AA103" s="72"/>
      <c r="AB103" s="72"/>
    </row>
    <row r="104" customFormat="false" ht="15" hidden="false" customHeight="true" outlineLevel="0" collapsed="false">
      <c r="A104" s="51" t="n">
        <v>76</v>
      </c>
      <c r="B104" s="86"/>
      <c r="C104" s="63" t="str">
        <f aca="false">IF(ISBLANK(B104),"",VLOOKUP(B104,$P$30:$R$115,2,FALSE()))</f>
        <v/>
      </c>
      <c r="D104" s="63" t="str">
        <f aca="false">IF(ISBLANK(B104),"",VLOOKUP(B104,$P$30:$R$115,3,FALSE()))</f>
        <v/>
      </c>
      <c r="E104" s="87"/>
      <c r="F104" s="87"/>
      <c r="G104" s="86"/>
      <c r="H104" s="64"/>
      <c r="I104" s="64"/>
      <c r="J104" s="65"/>
      <c r="K104" s="10" t="str">
        <f aca="false">IF(B104&gt;=1,$D$3,"")</f>
        <v/>
      </c>
      <c r="L104" s="10"/>
      <c r="M104" s="66"/>
      <c r="N104" s="67"/>
      <c r="O104" s="68"/>
      <c r="P104" s="83"/>
      <c r="Q104" s="84"/>
      <c r="R104" s="84"/>
      <c r="T104" s="76" t="n">
        <v>74</v>
      </c>
      <c r="U104" s="49" t="s">
        <v>92</v>
      </c>
      <c r="V104" s="78" t="s">
        <v>60</v>
      </c>
      <c r="W104" s="81"/>
      <c r="X104" s="72"/>
      <c r="Y104" s="72"/>
      <c r="Z104" s="81"/>
      <c r="AA104" s="72"/>
      <c r="AB104" s="72"/>
    </row>
    <row r="105" customFormat="false" ht="15" hidden="false" customHeight="true" outlineLevel="0" collapsed="false">
      <c r="A105" s="51" t="n">
        <v>77</v>
      </c>
      <c r="B105" s="86"/>
      <c r="C105" s="63" t="str">
        <f aca="false">IF(ISBLANK(B105),"",VLOOKUP(B105,$P$30:$R$115,2,FALSE()))</f>
        <v/>
      </c>
      <c r="D105" s="63" t="str">
        <f aca="false">IF(ISBLANK(B105),"",VLOOKUP(B105,$P$30:$R$115,3,FALSE()))</f>
        <v/>
      </c>
      <c r="E105" s="87"/>
      <c r="F105" s="87"/>
      <c r="G105" s="86"/>
      <c r="H105" s="64"/>
      <c r="I105" s="64"/>
      <c r="J105" s="65"/>
      <c r="K105" s="10" t="str">
        <f aca="false">IF(B105&gt;=1,$D$3,"")</f>
        <v/>
      </c>
      <c r="L105" s="10"/>
      <c r="M105" s="66"/>
      <c r="N105" s="67"/>
      <c r="O105" s="68"/>
      <c r="P105" s="79"/>
      <c r="Q105" s="72"/>
      <c r="R105" s="72"/>
      <c r="T105" s="76" t="n">
        <v>75</v>
      </c>
      <c r="U105" s="49" t="s">
        <v>92</v>
      </c>
      <c r="V105" s="78" t="s">
        <v>75</v>
      </c>
      <c r="W105" s="81"/>
      <c r="X105" s="72"/>
      <c r="Y105" s="79"/>
      <c r="Z105" s="81"/>
      <c r="AA105" s="72"/>
      <c r="AB105" s="72"/>
    </row>
    <row r="106" customFormat="false" ht="15" hidden="false" customHeight="true" outlineLevel="0" collapsed="false">
      <c r="A106" s="51" t="n">
        <v>78</v>
      </c>
      <c r="B106" s="86"/>
      <c r="C106" s="63" t="str">
        <f aca="false">IF(ISBLANK(B106),"",VLOOKUP(B106,$P$30:$R$115,2,FALSE()))</f>
        <v/>
      </c>
      <c r="D106" s="63" t="str">
        <f aca="false">IF(ISBLANK(B106),"",VLOOKUP(B106,$P$30:$R$115,3,FALSE()))</f>
        <v/>
      </c>
      <c r="E106" s="87"/>
      <c r="F106" s="87"/>
      <c r="G106" s="86"/>
      <c r="H106" s="64"/>
      <c r="I106" s="65"/>
      <c r="J106" s="65"/>
      <c r="K106" s="10" t="str">
        <f aca="false">IF(B106&gt;=1,$D$3,"")</f>
        <v/>
      </c>
      <c r="L106" s="10"/>
      <c r="M106" s="66"/>
      <c r="N106" s="67"/>
      <c r="O106" s="68"/>
      <c r="P106" s="81"/>
      <c r="Q106" s="72"/>
      <c r="R106" s="79"/>
      <c r="T106" s="89" t="n">
        <v>76</v>
      </c>
      <c r="U106" s="49" t="s">
        <v>92</v>
      </c>
      <c r="V106" s="92" t="s">
        <v>65</v>
      </c>
      <c r="W106" s="81"/>
      <c r="X106" s="81"/>
      <c r="Y106" s="81"/>
      <c r="Z106" s="81"/>
      <c r="AA106" s="72"/>
      <c r="AB106" s="72"/>
    </row>
    <row r="107" customFormat="false" ht="15" hidden="false" customHeight="true" outlineLevel="0" collapsed="false">
      <c r="A107" s="51" t="n">
        <v>79</v>
      </c>
      <c r="B107" s="86"/>
      <c r="C107" s="63" t="str">
        <f aca="false">IF(ISBLANK(B107),"",VLOOKUP(B107,$P$30:$R$115,2,FALSE()))</f>
        <v/>
      </c>
      <c r="D107" s="63" t="str">
        <f aca="false">IF(ISBLANK(B107),"",VLOOKUP(B107,$P$30:$R$115,3,FALSE()))</f>
        <v/>
      </c>
      <c r="E107" s="87"/>
      <c r="F107" s="87"/>
      <c r="G107" s="86"/>
      <c r="H107" s="64"/>
      <c r="I107" s="65"/>
      <c r="J107" s="65"/>
      <c r="K107" s="10" t="str">
        <f aca="false">IF(B107&gt;=1,$D$3,"")</f>
        <v/>
      </c>
      <c r="L107" s="10"/>
      <c r="M107" s="66"/>
      <c r="N107" s="67"/>
      <c r="O107" s="68"/>
      <c r="P107" s="83" t="n">
        <v>72</v>
      </c>
      <c r="Q107" s="93" t="s">
        <v>91</v>
      </c>
      <c r="R107" s="83" t="s">
        <v>93</v>
      </c>
      <c r="W107" s="81"/>
      <c r="X107" s="81"/>
      <c r="Y107" s="81"/>
      <c r="Z107" s="81"/>
      <c r="AA107" s="72"/>
      <c r="AB107" s="79"/>
    </row>
    <row r="108" customFormat="false" ht="15" hidden="false" customHeight="true" outlineLevel="0" collapsed="false">
      <c r="A108" s="51" t="n">
        <v>80</v>
      </c>
      <c r="B108" s="86"/>
      <c r="C108" s="63" t="str">
        <f aca="false">IF(ISBLANK(B108),"",VLOOKUP(B108,$P$30:$R$115,2,FALSE()))</f>
        <v/>
      </c>
      <c r="D108" s="63" t="str">
        <f aca="false">IF(ISBLANK(B108),"",VLOOKUP(B108,$P$30:$R$115,3,FALSE()))</f>
        <v/>
      </c>
      <c r="E108" s="87"/>
      <c r="F108" s="87"/>
      <c r="G108" s="86"/>
      <c r="H108" s="64"/>
      <c r="I108" s="65"/>
      <c r="J108" s="65"/>
      <c r="K108" s="10" t="str">
        <f aca="false">IF(B108&gt;=1,$D$3,"")</f>
        <v/>
      </c>
      <c r="L108" s="10"/>
      <c r="M108" s="66"/>
      <c r="N108" s="67"/>
      <c r="O108" s="68"/>
      <c r="P108" s="83" t="n">
        <v>73</v>
      </c>
      <c r="Q108" s="93" t="s">
        <v>91</v>
      </c>
      <c r="R108" s="83" t="s">
        <v>94</v>
      </c>
      <c r="W108" s="81"/>
      <c r="X108" s="81"/>
      <c r="Y108" s="81"/>
      <c r="Z108" s="81"/>
      <c r="AA108" s="81"/>
      <c r="AB108" s="81"/>
    </row>
    <row r="109" customFormat="false" ht="15" hidden="false" customHeight="true" outlineLevel="0" collapsed="false">
      <c r="A109" s="51" t="n">
        <v>81</v>
      </c>
      <c r="B109" s="86"/>
      <c r="C109" s="63" t="str">
        <f aca="false">IF(ISBLANK(B109),"",VLOOKUP(B109,$P$30:$R$115,2,FALSE()))</f>
        <v/>
      </c>
      <c r="D109" s="63" t="str">
        <f aca="false">IF(ISBLANK(B109),"",VLOOKUP(B109,$P$30:$R$115,3,FALSE()))</f>
        <v/>
      </c>
      <c r="E109" s="87"/>
      <c r="F109" s="87"/>
      <c r="G109" s="86"/>
      <c r="H109" s="65"/>
      <c r="I109" s="65"/>
      <c r="J109" s="65"/>
      <c r="K109" s="10" t="str">
        <f aca="false">IF(B109&gt;=1,$D$3,"")</f>
        <v/>
      </c>
      <c r="L109" s="10"/>
      <c r="M109" s="66"/>
      <c r="N109" s="67"/>
      <c r="O109" s="68"/>
      <c r="P109" s="83" t="n">
        <v>74</v>
      </c>
      <c r="Q109" s="93" t="s">
        <v>91</v>
      </c>
      <c r="R109" s="93" t="s">
        <v>65</v>
      </c>
      <c r="W109" s="81"/>
      <c r="X109" s="81"/>
      <c r="Y109" s="81"/>
      <c r="Z109" s="81"/>
      <c r="AA109" s="81"/>
      <c r="AB109" s="81"/>
    </row>
    <row r="110" customFormat="false" ht="15" hidden="false" customHeight="true" outlineLevel="0" collapsed="false">
      <c r="A110" s="51" t="n">
        <v>82</v>
      </c>
      <c r="B110" s="86"/>
      <c r="C110" s="63" t="str">
        <f aca="false">IF(ISBLANK(B110),"",VLOOKUP(B110,$P$30:$R$115,2,FALSE()))</f>
        <v/>
      </c>
      <c r="D110" s="63" t="str">
        <f aca="false">IF(ISBLANK(B110),"",VLOOKUP(B110,$P$30:$R$115,3,FALSE()))</f>
        <v/>
      </c>
      <c r="E110" s="87"/>
      <c r="F110" s="87"/>
      <c r="G110" s="86"/>
      <c r="H110" s="65"/>
      <c r="I110" s="65"/>
      <c r="J110" s="65"/>
      <c r="K110" s="10" t="str">
        <f aca="false">IF(B110&gt;=1,$D$3,"")</f>
        <v/>
      </c>
      <c r="L110" s="10"/>
      <c r="M110" s="66"/>
      <c r="N110" s="67"/>
      <c r="O110" s="68"/>
      <c r="P110" s="83"/>
      <c r="Q110" s="83"/>
      <c r="R110" s="83"/>
      <c r="W110" s="81"/>
      <c r="X110" s="81"/>
      <c r="Y110" s="81"/>
      <c r="Z110" s="81"/>
      <c r="AA110" s="81"/>
      <c r="AB110" s="81"/>
    </row>
    <row r="111" customFormat="false" ht="15" hidden="false" customHeight="true" outlineLevel="0" collapsed="false">
      <c r="A111" s="51" t="n">
        <v>83</v>
      </c>
      <c r="B111" s="86"/>
      <c r="C111" s="63" t="str">
        <f aca="false">IF(ISBLANK(B111),"",VLOOKUP(B111,$P$30:$R$115,2,FALSE()))</f>
        <v/>
      </c>
      <c r="D111" s="63" t="str">
        <f aca="false">IF(ISBLANK(B111),"",VLOOKUP(B111,$P$30:$R$115,3,FALSE()))</f>
        <v/>
      </c>
      <c r="E111" s="87"/>
      <c r="F111" s="87"/>
      <c r="G111" s="86"/>
      <c r="H111" s="65"/>
      <c r="I111" s="65"/>
      <c r="J111" s="65"/>
      <c r="K111" s="10" t="str">
        <f aca="false">IF(B111&gt;=1,$D$3,"")</f>
        <v/>
      </c>
      <c r="L111" s="10"/>
      <c r="M111" s="66"/>
      <c r="N111" s="67"/>
      <c r="O111" s="68"/>
      <c r="P111" s="83" t="n">
        <v>75</v>
      </c>
      <c r="Q111" s="93" t="s">
        <v>92</v>
      </c>
      <c r="R111" s="83" t="s">
        <v>93</v>
      </c>
      <c r="S111" s="0"/>
      <c r="W111" s="81"/>
      <c r="X111" s="81"/>
      <c r="Y111" s="81"/>
      <c r="Z111" s="81"/>
      <c r="AA111" s="81"/>
      <c r="AB111" s="81"/>
    </row>
    <row r="112" customFormat="false" ht="15" hidden="false" customHeight="true" outlineLevel="0" collapsed="false">
      <c r="A112" s="51" t="n">
        <v>84</v>
      </c>
      <c r="B112" s="86"/>
      <c r="C112" s="63" t="str">
        <f aca="false">IF(ISBLANK(B112),"",VLOOKUP(B112,$P$30:$R$115,2,FALSE()))</f>
        <v/>
      </c>
      <c r="D112" s="63" t="str">
        <f aca="false">IF(ISBLANK(B112),"",VLOOKUP(B112,$P$30:$R$115,3,FALSE()))</f>
        <v/>
      </c>
      <c r="E112" s="87"/>
      <c r="F112" s="87"/>
      <c r="G112" s="86"/>
      <c r="H112" s="65"/>
      <c r="I112" s="65"/>
      <c r="J112" s="65"/>
      <c r="K112" s="10" t="str">
        <f aca="false">IF(B112&gt;=1,$D$3,"")</f>
        <v/>
      </c>
      <c r="L112" s="10"/>
      <c r="M112" s="66"/>
      <c r="N112" s="67"/>
      <c r="O112" s="68"/>
      <c r="P112" s="83" t="n">
        <v>76</v>
      </c>
      <c r="Q112" s="93" t="s">
        <v>92</v>
      </c>
      <c r="R112" s="83" t="s">
        <v>94</v>
      </c>
      <c r="W112" s="81"/>
      <c r="X112" s="81"/>
      <c r="Y112" s="81"/>
      <c r="Z112" s="81"/>
      <c r="AA112" s="81"/>
      <c r="AB112" s="81"/>
    </row>
    <row r="113" customFormat="false" ht="15" hidden="false" customHeight="true" outlineLevel="0" collapsed="false">
      <c r="A113" s="51" t="n">
        <v>85</v>
      </c>
      <c r="B113" s="86"/>
      <c r="C113" s="63" t="str">
        <f aca="false">IF(ISBLANK(B113),"",VLOOKUP(B113,$P$30:$R$115,2,FALSE()))</f>
        <v/>
      </c>
      <c r="D113" s="63" t="str">
        <f aca="false">IF(ISBLANK(B113),"",VLOOKUP(B113,$P$30:$R$115,3,FALSE()))</f>
        <v/>
      </c>
      <c r="E113" s="87"/>
      <c r="F113" s="87"/>
      <c r="G113" s="86"/>
      <c r="H113" s="65"/>
      <c r="I113" s="65"/>
      <c r="J113" s="65"/>
      <c r="K113" s="10" t="str">
        <f aca="false">IF(B113&gt;=1,$D$3,"")</f>
        <v/>
      </c>
      <c r="L113" s="10"/>
      <c r="M113" s="66"/>
      <c r="N113" s="67"/>
      <c r="O113" s="68"/>
      <c r="P113" s="83" t="n">
        <v>77</v>
      </c>
      <c r="Q113" s="93" t="s">
        <v>92</v>
      </c>
      <c r="R113" s="93" t="s">
        <v>65</v>
      </c>
      <c r="W113" s="47"/>
      <c r="X113" s="81"/>
      <c r="Y113" s="81"/>
      <c r="Z113" s="81"/>
      <c r="AA113" s="81"/>
      <c r="AB113" s="81"/>
    </row>
    <row r="114" customFormat="false" ht="15" hidden="false" customHeight="true" outlineLevel="0" collapsed="false">
      <c r="A114" s="51" t="n">
        <v>86</v>
      </c>
      <c r="B114" s="86"/>
      <c r="C114" s="63" t="str">
        <f aca="false">IF(ISBLANK(B114),"",VLOOKUP(B114,$P$30:$R$115,2,FALSE()))</f>
        <v/>
      </c>
      <c r="D114" s="63" t="str">
        <f aca="false">IF(ISBLANK(B114),"",VLOOKUP(B114,$P$30:$R$115,3,FALSE()))</f>
        <v/>
      </c>
      <c r="E114" s="87"/>
      <c r="F114" s="87"/>
      <c r="G114" s="86"/>
      <c r="H114" s="65"/>
      <c r="I114" s="65"/>
      <c r="J114" s="65"/>
      <c r="K114" s="10" t="str">
        <f aca="false">IF(B114&gt;=1,$D$3,"")</f>
        <v/>
      </c>
      <c r="L114" s="10"/>
      <c r="M114" s="66"/>
      <c r="N114" s="67"/>
      <c r="O114" s="68"/>
      <c r="P114" s="47"/>
      <c r="Q114" s="43"/>
      <c r="R114" s="43"/>
      <c r="X114" s="47"/>
      <c r="Y114" s="43"/>
      <c r="Z114" s="81"/>
      <c r="AA114" s="81"/>
      <c r="AB114" s="81"/>
    </row>
    <row r="115" customFormat="false" ht="15" hidden="false" customHeight="true" outlineLevel="0" collapsed="false">
      <c r="A115" s="51" t="n">
        <v>87</v>
      </c>
      <c r="B115" s="86"/>
      <c r="C115" s="63" t="str">
        <f aca="false">IF(ISBLANK(B115),"",VLOOKUP(B115,$P$30:$R$115,2,FALSE()))</f>
        <v/>
      </c>
      <c r="D115" s="63" t="str">
        <f aca="false">IF(ISBLANK(B115),"",VLOOKUP(B115,$P$30:$R$115,3,FALSE()))</f>
        <v/>
      </c>
      <c r="E115" s="87"/>
      <c r="F115" s="87"/>
      <c r="G115" s="86"/>
      <c r="H115" s="65"/>
      <c r="I115" s="65"/>
      <c r="J115" s="65"/>
      <c r="K115" s="10" t="str">
        <f aca="false">IF(B115&gt;=1,$D$3,"")</f>
        <v/>
      </c>
      <c r="L115" s="10"/>
      <c r="M115" s="66"/>
      <c r="N115" s="67"/>
      <c r="O115" s="68"/>
      <c r="P115" s="47"/>
      <c r="Q115" s="43"/>
      <c r="R115" s="43"/>
      <c r="X115" s="47"/>
      <c r="Y115" s="43"/>
      <c r="Z115" s="43"/>
      <c r="AA115" s="47"/>
      <c r="AB115" s="47"/>
    </row>
    <row r="116" customFormat="false" ht="15" hidden="false" customHeight="true" outlineLevel="0" collapsed="false">
      <c r="A116" s="51" t="n">
        <v>88</v>
      </c>
      <c r="B116" s="86"/>
      <c r="C116" s="63" t="str">
        <f aca="false">IF(ISBLANK(B116),"",VLOOKUP(B116,$P$30:$R$115,2,FALSE()))</f>
        <v/>
      </c>
      <c r="D116" s="63" t="str">
        <f aca="false">IF(ISBLANK(B116),"",VLOOKUP(B116,$P$30:$R$115,3,FALSE()))</f>
        <v/>
      </c>
      <c r="E116" s="87"/>
      <c r="F116" s="87"/>
      <c r="G116" s="86"/>
      <c r="H116" s="65"/>
      <c r="I116" s="65"/>
      <c r="J116" s="65"/>
      <c r="K116" s="10" t="str">
        <f aca="false">IF(B116&gt;=1,$D$3,"")</f>
        <v/>
      </c>
      <c r="L116" s="10"/>
      <c r="M116" s="66"/>
      <c r="N116" s="67"/>
      <c r="O116" s="68"/>
      <c r="Z116" s="47"/>
      <c r="AA116" s="47"/>
      <c r="AB116" s="47"/>
    </row>
    <row r="117" customFormat="false" ht="15" hidden="false" customHeight="true" outlineLevel="0" collapsed="false">
      <c r="A117" s="51" t="n">
        <v>89</v>
      </c>
      <c r="B117" s="86"/>
      <c r="C117" s="63" t="str">
        <f aca="false">IF(ISBLANK(B117),"",VLOOKUP(B117,$P$30:$R$115,2,FALSE()))</f>
        <v/>
      </c>
      <c r="D117" s="63" t="str">
        <f aca="false">IF(ISBLANK(B117),"",VLOOKUP(B117,$P$30:$R$115,3,FALSE()))</f>
        <v/>
      </c>
      <c r="E117" s="87"/>
      <c r="F117" s="87"/>
      <c r="G117" s="86"/>
      <c r="H117" s="65"/>
      <c r="I117" s="65"/>
      <c r="J117" s="65"/>
      <c r="K117" s="10" t="str">
        <f aca="false">IF(B117&gt;=1,$D$3,"")</f>
        <v/>
      </c>
      <c r="L117" s="10"/>
      <c r="M117" s="66"/>
      <c r="N117" s="67"/>
      <c r="O117" s="68"/>
      <c r="Z117" s="47"/>
      <c r="AA117" s="47"/>
      <c r="AB117" s="47"/>
    </row>
    <row r="118" customFormat="false" ht="15" hidden="false" customHeight="true" outlineLevel="0" collapsed="false">
      <c r="A118" s="51" t="n">
        <v>90</v>
      </c>
      <c r="B118" s="86"/>
      <c r="C118" s="63" t="str">
        <f aca="false">IF(ISBLANK(B118),"",VLOOKUP(B118,$P$30:$R$115,2,FALSE()))</f>
        <v/>
      </c>
      <c r="D118" s="63" t="str">
        <f aca="false">IF(ISBLANK(B118),"",VLOOKUP(B118,$P$30:$R$115,3,FALSE()))</f>
        <v/>
      </c>
      <c r="E118" s="87"/>
      <c r="F118" s="87"/>
      <c r="G118" s="86"/>
      <c r="H118" s="65"/>
      <c r="I118" s="65"/>
      <c r="J118" s="65"/>
      <c r="K118" s="10" t="str">
        <f aca="false">IF(B118&gt;=1,$D$3,"")</f>
        <v/>
      </c>
      <c r="L118" s="10"/>
      <c r="M118" s="66"/>
      <c r="N118" s="67"/>
      <c r="O118" s="68"/>
      <c r="Z118" s="47"/>
      <c r="AA118" s="47"/>
      <c r="AB118" s="47"/>
    </row>
    <row r="119" customFormat="false" ht="15" hidden="false" customHeight="true" outlineLevel="0" collapsed="false">
      <c r="A119" s="51" t="n">
        <v>91</v>
      </c>
      <c r="B119" s="86"/>
      <c r="C119" s="63" t="str">
        <f aca="false">IF(ISBLANK(B119),"",VLOOKUP(B119,$P$30:$R$115,2,FALSE()))</f>
        <v/>
      </c>
      <c r="D119" s="63" t="str">
        <f aca="false">IF(ISBLANK(B119),"",VLOOKUP(B119,$P$30:$R$115,3,FALSE()))</f>
        <v/>
      </c>
      <c r="E119" s="87"/>
      <c r="F119" s="87"/>
      <c r="G119" s="86"/>
      <c r="H119" s="65"/>
      <c r="I119" s="65"/>
      <c r="J119" s="65"/>
      <c r="K119" s="10" t="str">
        <f aca="false">IF(B119&gt;=1,$D$3,"")</f>
        <v/>
      </c>
      <c r="L119" s="10"/>
      <c r="M119" s="66"/>
      <c r="N119" s="67"/>
      <c r="O119" s="68"/>
      <c r="Z119" s="47"/>
      <c r="AA119" s="47"/>
      <c r="AB119" s="47"/>
    </row>
    <row r="120" customFormat="false" ht="15" hidden="false" customHeight="true" outlineLevel="0" collapsed="false">
      <c r="A120" s="51" t="n">
        <v>92</v>
      </c>
      <c r="B120" s="86"/>
      <c r="C120" s="63" t="str">
        <f aca="false">IF(ISBLANK(B120),"",VLOOKUP(B120,$P$30:$R$115,2,FALSE()))</f>
        <v/>
      </c>
      <c r="D120" s="63" t="str">
        <f aca="false">IF(ISBLANK(B120),"",VLOOKUP(B120,$P$30:$R$115,3,FALSE()))</f>
        <v/>
      </c>
      <c r="E120" s="87"/>
      <c r="F120" s="87"/>
      <c r="G120" s="86"/>
      <c r="H120" s="65"/>
      <c r="I120" s="65"/>
      <c r="J120" s="65"/>
      <c r="K120" s="10" t="str">
        <f aca="false">IF(B120&gt;=1,$D$3,"")</f>
        <v/>
      </c>
      <c r="L120" s="10"/>
      <c r="M120" s="66"/>
      <c r="N120" s="67"/>
      <c r="O120" s="68"/>
      <c r="Z120" s="47"/>
      <c r="AA120" s="47"/>
      <c r="AB120" s="47"/>
    </row>
    <row r="121" customFormat="false" ht="15" hidden="false" customHeight="true" outlineLevel="0" collapsed="false">
      <c r="A121" s="51" t="n">
        <v>93</v>
      </c>
      <c r="B121" s="86"/>
      <c r="C121" s="63" t="str">
        <f aca="false">IF(ISBLANK(B121),"",VLOOKUP(B121,$P$30:$R$115,2,FALSE()))</f>
        <v/>
      </c>
      <c r="D121" s="63" t="str">
        <f aca="false">IF(ISBLANK(B121),"",VLOOKUP(B121,$P$30:$R$115,3,FALSE()))</f>
        <v/>
      </c>
      <c r="E121" s="87"/>
      <c r="F121" s="87"/>
      <c r="G121" s="86"/>
      <c r="H121" s="65"/>
      <c r="I121" s="65"/>
      <c r="J121" s="65"/>
      <c r="K121" s="10" t="str">
        <f aca="false">IF(B121&gt;=1,$D$3,"")</f>
        <v/>
      </c>
      <c r="L121" s="10"/>
      <c r="M121" s="66"/>
      <c r="N121" s="67"/>
      <c r="O121" s="68"/>
      <c r="S121" s="0"/>
      <c r="Z121" s="47"/>
      <c r="AA121" s="47"/>
      <c r="AB121" s="47"/>
    </row>
    <row r="122" customFormat="false" ht="15" hidden="false" customHeight="true" outlineLevel="0" collapsed="false">
      <c r="A122" s="51" t="n">
        <v>94</v>
      </c>
      <c r="B122" s="86"/>
      <c r="C122" s="63" t="str">
        <f aca="false">IF(ISBLANK(B122),"",VLOOKUP(B122,$P$30:$R$115,2,FALSE()))</f>
        <v/>
      </c>
      <c r="D122" s="63" t="str">
        <f aca="false">IF(ISBLANK(B122),"",VLOOKUP(B122,$P$30:$R$115,3,FALSE()))</f>
        <v/>
      </c>
      <c r="E122" s="87"/>
      <c r="F122" s="87"/>
      <c r="G122" s="86"/>
      <c r="H122" s="65"/>
      <c r="I122" s="65"/>
      <c r="J122" s="65"/>
      <c r="K122" s="10" t="str">
        <f aca="false">IF(B122&gt;=1,$D$3,"")</f>
        <v/>
      </c>
      <c r="L122" s="10"/>
      <c r="M122" s="66"/>
      <c r="N122" s="67"/>
      <c r="O122" s="68"/>
      <c r="Z122" s="47"/>
      <c r="AA122" s="47"/>
      <c r="AB122" s="47"/>
    </row>
    <row r="123" customFormat="false" ht="15" hidden="false" customHeight="true" outlineLevel="0" collapsed="false">
      <c r="A123" s="51" t="n">
        <v>95</v>
      </c>
      <c r="B123" s="86"/>
      <c r="C123" s="63" t="str">
        <f aca="false">IF(ISBLANK(B123),"",VLOOKUP(B123,$P$30:$R$115,2,FALSE()))</f>
        <v/>
      </c>
      <c r="D123" s="63" t="str">
        <f aca="false">IF(ISBLANK(B123),"",VLOOKUP(B123,$P$30:$R$115,3,FALSE()))</f>
        <v/>
      </c>
      <c r="E123" s="87"/>
      <c r="F123" s="87"/>
      <c r="G123" s="86"/>
      <c r="H123" s="65"/>
      <c r="I123" s="65"/>
      <c r="J123" s="65"/>
      <c r="K123" s="10" t="str">
        <f aca="false">IF(B123&gt;=1,$D$3,"")</f>
        <v/>
      </c>
      <c r="L123" s="10"/>
      <c r="M123" s="66"/>
      <c r="N123" s="67"/>
      <c r="O123" s="68"/>
      <c r="Z123" s="47"/>
      <c r="AA123" s="47"/>
      <c r="AB123" s="47"/>
    </row>
    <row r="124" customFormat="false" ht="15" hidden="false" customHeight="true" outlineLevel="0" collapsed="false">
      <c r="A124" s="51" t="n">
        <v>96</v>
      </c>
      <c r="B124" s="86"/>
      <c r="C124" s="63" t="str">
        <f aca="false">IF(ISBLANK(B124),"",VLOOKUP(B124,$P$30:$R$115,2,FALSE()))</f>
        <v/>
      </c>
      <c r="D124" s="63" t="str">
        <f aca="false">IF(ISBLANK(B124),"",VLOOKUP(B124,$P$30:$R$115,3,FALSE()))</f>
        <v/>
      </c>
      <c r="E124" s="87"/>
      <c r="F124" s="87"/>
      <c r="G124" s="86"/>
      <c r="H124" s="65"/>
      <c r="I124" s="65"/>
      <c r="J124" s="65"/>
      <c r="K124" s="10" t="str">
        <f aca="false">IF(B124&gt;=1,$D$3,"")</f>
        <v/>
      </c>
      <c r="L124" s="10"/>
      <c r="M124" s="66"/>
      <c r="N124" s="67"/>
      <c r="O124" s="68"/>
      <c r="Z124" s="47"/>
      <c r="AA124" s="47"/>
      <c r="AB124" s="47"/>
    </row>
    <row r="125" customFormat="false" ht="15" hidden="false" customHeight="true" outlineLevel="0" collapsed="false">
      <c r="A125" s="51" t="n">
        <v>97</v>
      </c>
      <c r="B125" s="86"/>
      <c r="C125" s="63" t="str">
        <f aca="false">IF(ISBLANK(B125),"",VLOOKUP(B125,$P$30:$R$115,2,FALSE()))</f>
        <v/>
      </c>
      <c r="D125" s="63" t="str">
        <f aca="false">IF(ISBLANK(B125),"",VLOOKUP(B125,$P$30:$R$115,3,FALSE()))</f>
        <v/>
      </c>
      <c r="E125" s="87"/>
      <c r="F125" s="87"/>
      <c r="G125" s="86"/>
      <c r="H125" s="65"/>
      <c r="I125" s="65"/>
      <c r="J125" s="65"/>
      <c r="K125" s="10" t="str">
        <f aca="false">IF(B125&gt;=1,$D$3,"")</f>
        <v/>
      </c>
      <c r="L125" s="10"/>
      <c r="M125" s="66"/>
      <c r="N125" s="67"/>
      <c r="O125" s="68"/>
      <c r="Z125" s="47"/>
      <c r="AA125" s="47"/>
      <c r="AB125" s="47"/>
    </row>
    <row r="126" customFormat="false" ht="15" hidden="false" customHeight="true" outlineLevel="0" collapsed="false">
      <c r="A126" s="51" t="n">
        <v>98</v>
      </c>
      <c r="B126" s="86"/>
      <c r="C126" s="63" t="str">
        <f aca="false">IF(ISBLANK(B126),"",VLOOKUP(B126,$P$30:$R$115,2,FALSE()))</f>
        <v/>
      </c>
      <c r="D126" s="63" t="str">
        <f aca="false">IF(ISBLANK(B126),"",VLOOKUP(B126,$P$30:$R$115,3,FALSE()))</f>
        <v/>
      </c>
      <c r="E126" s="87"/>
      <c r="F126" s="87"/>
      <c r="G126" s="86"/>
      <c r="H126" s="65"/>
      <c r="I126" s="65"/>
      <c r="J126" s="65"/>
      <c r="K126" s="10" t="str">
        <f aca="false">IF(B126&gt;=1,$D$3,"")</f>
        <v/>
      </c>
      <c r="L126" s="10"/>
      <c r="M126" s="66"/>
      <c r="N126" s="67"/>
      <c r="O126" s="68"/>
      <c r="Z126" s="47"/>
      <c r="AA126" s="47"/>
      <c r="AB126" s="47"/>
    </row>
    <row r="127" customFormat="false" ht="15" hidden="false" customHeight="true" outlineLevel="0" collapsed="false">
      <c r="A127" s="51" t="n">
        <v>99</v>
      </c>
      <c r="B127" s="86"/>
      <c r="C127" s="63" t="str">
        <f aca="false">IF(ISBLANK(B127),"",VLOOKUP(B127,$P$30:$R$115,2,FALSE()))</f>
        <v/>
      </c>
      <c r="D127" s="63" t="str">
        <f aca="false">IF(ISBLANK(B127),"",VLOOKUP(B127,$P$30:$R$115,3,FALSE()))</f>
        <v/>
      </c>
      <c r="E127" s="87"/>
      <c r="F127" s="87"/>
      <c r="G127" s="86"/>
      <c r="H127" s="65"/>
      <c r="I127" s="65"/>
      <c r="J127" s="65"/>
      <c r="K127" s="10" t="str">
        <f aca="false">IF(B127&gt;=1,$D$3,"")</f>
        <v/>
      </c>
      <c r="L127" s="10"/>
      <c r="M127" s="66"/>
      <c r="N127" s="67"/>
      <c r="O127" s="68"/>
      <c r="Z127" s="47"/>
      <c r="AA127" s="47"/>
      <c r="AB127" s="47"/>
    </row>
    <row r="128" customFormat="false" ht="15" hidden="false" customHeight="true" outlineLevel="0" collapsed="false">
      <c r="A128" s="51" t="n">
        <v>100</v>
      </c>
      <c r="B128" s="86"/>
      <c r="C128" s="63" t="str">
        <f aca="false">IF(ISBLANK(B128),"",VLOOKUP(B128,$P$30:$R$115,2,FALSE()))</f>
        <v/>
      </c>
      <c r="D128" s="63" t="str">
        <f aca="false">IF(ISBLANK(B128),"",VLOOKUP(B128,$P$30:$R$115,3,FALSE()))</f>
        <v/>
      </c>
      <c r="E128" s="87"/>
      <c r="F128" s="87"/>
      <c r="G128" s="86"/>
      <c r="H128" s="65"/>
      <c r="I128" s="65"/>
      <c r="J128" s="65"/>
      <c r="K128" s="10" t="str">
        <f aca="false">IF(B128&gt;=1,$D$3,"")</f>
        <v/>
      </c>
      <c r="L128" s="10"/>
      <c r="M128" s="66"/>
      <c r="N128" s="67"/>
      <c r="Z128" s="47"/>
      <c r="AA128" s="47"/>
      <c r="AB128" s="47"/>
    </row>
    <row r="129" customFormat="false" ht="15" hidden="false" customHeight="true" outlineLevel="0" collapsed="false">
      <c r="A129" s="51" t="n">
        <v>101</v>
      </c>
      <c r="B129" s="86"/>
      <c r="C129" s="63" t="str">
        <f aca="false">IF(ISBLANK(B129),"",VLOOKUP(B129,$P$30:$R$115,2,FALSE()))</f>
        <v/>
      </c>
      <c r="D129" s="63" t="str">
        <f aca="false">IF(ISBLANK(B129),"",VLOOKUP(B129,$P$30:$R$115,3,FALSE()))</f>
        <v/>
      </c>
      <c r="E129" s="87"/>
      <c r="F129" s="87"/>
      <c r="G129" s="86"/>
      <c r="H129" s="65"/>
      <c r="I129" s="65"/>
      <c r="J129" s="65"/>
      <c r="K129" s="10" t="str">
        <f aca="false">IF(B129&gt;=1,$D$3,"")</f>
        <v/>
      </c>
      <c r="L129" s="10"/>
      <c r="M129" s="66"/>
      <c r="N129" s="67"/>
      <c r="Z129" s="47"/>
      <c r="AA129" s="47"/>
      <c r="AB129" s="47"/>
    </row>
    <row r="130" customFormat="false" ht="15" hidden="false" customHeight="true" outlineLevel="0" collapsed="false">
      <c r="A130" s="51" t="n">
        <v>102</v>
      </c>
      <c r="B130" s="86"/>
      <c r="C130" s="63" t="str">
        <f aca="false">IF(ISBLANK(B130),"",VLOOKUP(B130,$P$30:$R$115,2,FALSE()))</f>
        <v/>
      </c>
      <c r="D130" s="63" t="str">
        <f aca="false">IF(ISBLANK(B130),"",VLOOKUP(B130,$P$30:$R$115,3,FALSE()))</f>
        <v/>
      </c>
      <c r="E130" s="87"/>
      <c r="F130" s="87"/>
      <c r="G130" s="86"/>
      <c r="H130" s="65"/>
      <c r="I130" s="65"/>
      <c r="J130" s="65"/>
      <c r="K130" s="10" t="str">
        <f aca="false">IF(B130&gt;=1,$D$3,"")</f>
        <v/>
      </c>
      <c r="L130" s="10"/>
      <c r="M130" s="66"/>
      <c r="N130" s="67"/>
      <c r="Z130" s="47"/>
      <c r="AA130" s="47"/>
      <c r="AB130" s="47"/>
    </row>
    <row r="131" customFormat="false" ht="15" hidden="false" customHeight="true" outlineLevel="0" collapsed="false">
      <c r="A131" s="51" t="n">
        <v>103</v>
      </c>
      <c r="B131" s="86"/>
      <c r="C131" s="63" t="str">
        <f aca="false">IF(ISBLANK(B131),"",VLOOKUP(B131,$P$30:$R$115,2,FALSE()))</f>
        <v/>
      </c>
      <c r="D131" s="63" t="str">
        <f aca="false">IF(ISBLANK(B131),"",VLOOKUP(B131,$P$30:$R$115,3,FALSE()))</f>
        <v/>
      </c>
      <c r="E131" s="87"/>
      <c r="F131" s="87"/>
      <c r="G131" s="86"/>
      <c r="H131" s="65"/>
      <c r="I131" s="65"/>
      <c r="J131" s="65"/>
      <c r="K131" s="10" t="str">
        <f aca="false">IF(B131&gt;=1,$D$3,"")</f>
        <v/>
      </c>
      <c r="L131" s="10"/>
      <c r="M131" s="66"/>
      <c r="N131" s="67"/>
      <c r="Z131" s="47"/>
      <c r="AA131" s="47"/>
      <c r="AB131" s="47"/>
    </row>
    <row r="132" customFormat="false" ht="15" hidden="false" customHeight="true" outlineLevel="0" collapsed="false">
      <c r="A132" s="51" t="n">
        <v>104</v>
      </c>
      <c r="B132" s="86"/>
      <c r="C132" s="63" t="str">
        <f aca="false">IF(ISBLANK(B132),"",VLOOKUP(B132,$P$30:$R$115,2,FALSE()))</f>
        <v/>
      </c>
      <c r="D132" s="63" t="str">
        <f aca="false">IF(ISBLANK(B132),"",VLOOKUP(B132,$P$30:$R$115,3,FALSE()))</f>
        <v/>
      </c>
      <c r="E132" s="87"/>
      <c r="F132" s="87"/>
      <c r="G132" s="86"/>
      <c r="H132" s="65"/>
      <c r="I132" s="65"/>
      <c r="J132" s="65"/>
      <c r="K132" s="10" t="str">
        <f aca="false">IF(B132&gt;=1,$D$3,"")</f>
        <v/>
      </c>
      <c r="L132" s="10"/>
      <c r="M132" s="66"/>
      <c r="N132" s="67"/>
      <c r="Z132" s="47"/>
      <c r="AA132" s="47"/>
      <c r="AB132" s="47"/>
    </row>
    <row r="133" customFormat="false" ht="15" hidden="false" customHeight="true" outlineLevel="0" collapsed="false">
      <c r="A133" s="51" t="n">
        <v>105</v>
      </c>
      <c r="B133" s="86"/>
      <c r="C133" s="63" t="str">
        <f aca="false">IF(ISBLANK(B133),"",VLOOKUP(B133,$P$30:$R$115,2,FALSE()))</f>
        <v/>
      </c>
      <c r="D133" s="63" t="str">
        <f aca="false">IF(ISBLANK(B133),"",VLOOKUP(B133,$P$30:$R$115,3,FALSE()))</f>
        <v/>
      </c>
      <c r="E133" s="87"/>
      <c r="F133" s="87"/>
      <c r="G133" s="86"/>
      <c r="H133" s="65"/>
      <c r="I133" s="65"/>
      <c r="J133" s="65"/>
      <c r="K133" s="10" t="str">
        <f aca="false">IF(B133&gt;=1,$D$3,"")</f>
        <v/>
      </c>
      <c r="L133" s="10"/>
      <c r="M133" s="66"/>
      <c r="N133" s="67"/>
      <c r="Z133" s="47"/>
      <c r="AA133" s="47"/>
      <c r="AB133" s="47"/>
    </row>
    <row r="134" customFormat="false" ht="15" hidden="false" customHeight="true" outlineLevel="0" collapsed="false">
      <c r="A134" s="51" t="n">
        <v>106</v>
      </c>
      <c r="B134" s="86"/>
      <c r="C134" s="63" t="str">
        <f aca="false">IF(ISBLANK(B134),"",VLOOKUP(B134,$P$30:$R$115,2,FALSE()))</f>
        <v/>
      </c>
      <c r="D134" s="63" t="str">
        <f aca="false">IF(ISBLANK(B134),"",VLOOKUP(B134,$P$30:$R$115,3,FALSE()))</f>
        <v/>
      </c>
      <c r="E134" s="87"/>
      <c r="F134" s="87"/>
      <c r="G134" s="86"/>
      <c r="H134" s="65"/>
      <c r="I134" s="65"/>
      <c r="J134" s="65"/>
      <c r="K134" s="10" t="str">
        <f aca="false">IF(B134&gt;=1,$D$3,"")</f>
        <v/>
      </c>
      <c r="L134" s="10"/>
      <c r="M134" s="66"/>
      <c r="N134" s="67"/>
      <c r="Z134" s="47"/>
      <c r="AA134" s="47"/>
      <c r="AB134" s="47"/>
    </row>
    <row r="135" customFormat="false" ht="15" hidden="false" customHeight="true" outlineLevel="0" collapsed="false">
      <c r="A135" s="51" t="n">
        <v>107</v>
      </c>
      <c r="B135" s="86"/>
      <c r="C135" s="63" t="str">
        <f aca="false">IF(ISBLANK(B135),"",VLOOKUP(B135,$P$30:$R$115,2,FALSE()))</f>
        <v/>
      </c>
      <c r="D135" s="63" t="str">
        <f aca="false">IF(ISBLANK(B135),"",VLOOKUP(B135,$P$30:$R$115,3,FALSE()))</f>
        <v/>
      </c>
      <c r="E135" s="87"/>
      <c r="F135" s="87"/>
      <c r="G135" s="86"/>
      <c r="H135" s="65"/>
      <c r="I135" s="65"/>
      <c r="J135" s="65"/>
      <c r="K135" s="10" t="str">
        <f aca="false">IF(B135&gt;=1,$D$3,"")</f>
        <v/>
      </c>
      <c r="L135" s="10"/>
      <c r="M135" s="66"/>
      <c r="N135" s="67"/>
      <c r="Z135" s="47"/>
      <c r="AA135" s="47"/>
      <c r="AB135" s="47"/>
    </row>
    <row r="136" customFormat="false" ht="15" hidden="false" customHeight="true" outlineLevel="0" collapsed="false">
      <c r="A136" s="51" t="n">
        <v>108</v>
      </c>
      <c r="B136" s="86"/>
      <c r="C136" s="63" t="str">
        <f aca="false">IF(ISBLANK(B136),"",VLOOKUP(B136,$P$30:$R$115,2,FALSE()))</f>
        <v/>
      </c>
      <c r="D136" s="63" t="str">
        <f aca="false">IF(ISBLANK(B136),"",VLOOKUP(B136,$P$30:$R$115,3,FALSE()))</f>
        <v/>
      </c>
      <c r="E136" s="87"/>
      <c r="F136" s="87"/>
      <c r="G136" s="86"/>
      <c r="H136" s="65"/>
      <c r="I136" s="65"/>
      <c r="J136" s="65"/>
      <c r="K136" s="10" t="str">
        <f aca="false">IF(B136&gt;=1,$D$3,"")</f>
        <v/>
      </c>
      <c r="L136" s="10"/>
      <c r="M136" s="66"/>
      <c r="N136" s="67"/>
      <c r="Z136" s="47"/>
      <c r="AA136" s="47"/>
      <c r="AB136" s="47"/>
    </row>
    <row r="137" customFormat="false" ht="15" hidden="false" customHeight="true" outlineLevel="0" collapsed="false">
      <c r="A137" s="51" t="n">
        <v>109</v>
      </c>
      <c r="B137" s="86"/>
      <c r="C137" s="63" t="str">
        <f aca="false">IF(ISBLANK(B137),"",VLOOKUP(B137,$P$30:$R$115,2,FALSE()))</f>
        <v/>
      </c>
      <c r="D137" s="63" t="str">
        <f aca="false">IF(ISBLANK(B137),"",VLOOKUP(B137,$P$30:$R$115,3,FALSE()))</f>
        <v/>
      </c>
      <c r="E137" s="87"/>
      <c r="F137" s="87"/>
      <c r="G137" s="86"/>
      <c r="H137" s="65"/>
      <c r="I137" s="65"/>
      <c r="J137" s="65"/>
      <c r="K137" s="10" t="str">
        <f aca="false">IF(B137&gt;=1,$D$3,"")</f>
        <v/>
      </c>
      <c r="L137" s="10"/>
      <c r="M137" s="66"/>
      <c r="N137" s="67"/>
      <c r="Z137" s="47"/>
      <c r="AA137" s="47"/>
      <c r="AB137" s="47"/>
    </row>
    <row r="138" customFormat="false" ht="15" hidden="false" customHeight="true" outlineLevel="0" collapsed="false">
      <c r="A138" s="51" t="n">
        <v>110</v>
      </c>
      <c r="B138" s="86"/>
      <c r="C138" s="63" t="str">
        <f aca="false">IF(ISBLANK(B138),"",VLOOKUP(B138,$P$30:$R$115,2,FALSE()))</f>
        <v/>
      </c>
      <c r="D138" s="63" t="str">
        <f aca="false">IF(ISBLANK(B138),"",VLOOKUP(B138,$P$30:$R$115,3,FALSE()))</f>
        <v/>
      </c>
      <c r="E138" s="87"/>
      <c r="F138" s="87"/>
      <c r="G138" s="86"/>
      <c r="H138" s="65"/>
      <c r="I138" s="65"/>
      <c r="J138" s="65"/>
      <c r="K138" s="10" t="str">
        <f aca="false">IF(B138&gt;=1,$D$3,"")</f>
        <v/>
      </c>
      <c r="L138" s="10"/>
      <c r="M138" s="66"/>
      <c r="N138" s="67"/>
      <c r="Z138" s="47"/>
      <c r="AA138" s="47"/>
      <c r="AB138" s="47"/>
    </row>
    <row r="139" customFormat="false" ht="15" hidden="false" customHeight="true" outlineLevel="0" collapsed="false">
      <c r="A139" s="51" t="n">
        <v>111</v>
      </c>
      <c r="B139" s="86"/>
      <c r="C139" s="63" t="str">
        <f aca="false">IF(ISBLANK(B139),"",VLOOKUP(B139,$P$30:$R$115,2,FALSE()))</f>
        <v/>
      </c>
      <c r="D139" s="63" t="str">
        <f aca="false">IF(ISBLANK(B139),"",VLOOKUP(B139,$P$30:$R$115,3,FALSE()))</f>
        <v/>
      </c>
      <c r="E139" s="87"/>
      <c r="F139" s="87"/>
      <c r="G139" s="86"/>
      <c r="H139" s="65"/>
      <c r="I139" s="65"/>
      <c r="J139" s="65"/>
      <c r="K139" s="10" t="str">
        <f aca="false">IF(B139&gt;=1,$D$3,"")</f>
        <v/>
      </c>
      <c r="L139" s="10"/>
      <c r="M139" s="66"/>
      <c r="N139" s="67"/>
      <c r="Z139" s="47"/>
      <c r="AA139" s="47"/>
      <c r="AB139" s="47"/>
    </row>
    <row r="140" customFormat="false" ht="15" hidden="false" customHeight="true" outlineLevel="0" collapsed="false">
      <c r="A140" s="51" t="n">
        <v>112</v>
      </c>
      <c r="B140" s="86"/>
      <c r="C140" s="63" t="str">
        <f aca="false">IF(ISBLANK(B140),"",VLOOKUP(B140,$P$30:$R$115,2,FALSE()))</f>
        <v/>
      </c>
      <c r="D140" s="63" t="str">
        <f aca="false">IF(ISBLANK(B140),"",VLOOKUP(B140,$P$30:$R$115,3,FALSE()))</f>
        <v/>
      </c>
      <c r="E140" s="87"/>
      <c r="F140" s="87"/>
      <c r="G140" s="86"/>
      <c r="H140" s="65"/>
      <c r="I140" s="65"/>
      <c r="J140" s="65"/>
      <c r="K140" s="10" t="str">
        <f aca="false">IF(B140&gt;=1,$D$3,"")</f>
        <v/>
      </c>
      <c r="L140" s="10"/>
      <c r="M140" s="66"/>
      <c r="N140" s="67"/>
      <c r="Z140" s="47"/>
      <c r="AA140" s="47"/>
      <c r="AB140" s="47"/>
    </row>
    <row r="141" customFormat="false" ht="15" hidden="false" customHeight="true" outlineLevel="0" collapsed="false">
      <c r="A141" s="51" t="n">
        <v>113</v>
      </c>
      <c r="B141" s="86"/>
      <c r="C141" s="63" t="str">
        <f aca="false">IF(ISBLANK(B141),"",VLOOKUP(B141,$P$30:$R$115,2,FALSE()))</f>
        <v/>
      </c>
      <c r="D141" s="63" t="str">
        <f aca="false">IF(ISBLANK(B141),"",VLOOKUP(B141,$P$30:$R$115,3,FALSE()))</f>
        <v/>
      </c>
      <c r="E141" s="87"/>
      <c r="F141" s="87"/>
      <c r="G141" s="86"/>
      <c r="H141" s="65"/>
      <c r="I141" s="65"/>
      <c r="J141" s="65"/>
      <c r="K141" s="10" t="str">
        <f aca="false">IF(B141&gt;=1,$D$3,"")</f>
        <v/>
      </c>
      <c r="L141" s="10"/>
      <c r="M141" s="66"/>
      <c r="N141" s="67"/>
      <c r="Z141" s="47"/>
      <c r="AA141" s="47"/>
      <c r="AB141" s="47"/>
    </row>
    <row r="142" customFormat="false" ht="15" hidden="false" customHeight="true" outlineLevel="0" collapsed="false">
      <c r="A142" s="51" t="n">
        <v>114</v>
      </c>
      <c r="B142" s="86"/>
      <c r="C142" s="63" t="str">
        <f aca="false">IF(ISBLANK(B142),"",VLOOKUP(B142,$P$30:$R$115,2,FALSE()))</f>
        <v/>
      </c>
      <c r="D142" s="63" t="str">
        <f aca="false">IF(ISBLANK(B142),"",VLOOKUP(B142,$P$30:$R$115,3,FALSE()))</f>
        <v/>
      </c>
      <c r="E142" s="87"/>
      <c r="F142" s="87"/>
      <c r="G142" s="86"/>
      <c r="H142" s="65"/>
      <c r="I142" s="65"/>
      <c r="J142" s="65"/>
      <c r="K142" s="10" t="str">
        <f aca="false">IF(B142&gt;=1,$D$3,"")</f>
        <v/>
      </c>
      <c r="L142" s="10"/>
      <c r="M142" s="66"/>
      <c r="N142" s="67"/>
      <c r="Z142" s="47"/>
      <c r="AA142" s="47"/>
      <c r="AB142" s="47"/>
    </row>
    <row r="143" customFormat="false" ht="15" hidden="false" customHeight="true" outlineLevel="0" collapsed="false">
      <c r="A143" s="51" t="n">
        <v>115</v>
      </c>
      <c r="B143" s="86"/>
      <c r="C143" s="63" t="str">
        <f aca="false">IF(ISBLANK(B143),"",VLOOKUP(B143,$P$30:$R$115,2,FALSE()))</f>
        <v/>
      </c>
      <c r="D143" s="63" t="str">
        <f aca="false">IF(ISBLANK(B143),"",VLOOKUP(B143,$P$30:$R$115,3,FALSE()))</f>
        <v/>
      </c>
      <c r="E143" s="87"/>
      <c r="F143" s="87"/>
      <c r="G143" s="86"/>
      <c r="H143" s="65"/>
      <c r="I143" s="65"/>
      <c r="J143" s="65"/>
      <c r="K143" s="10" t="str">
        <f aca="false">IF(B143&gt;=1,$D$3,"")</f>
        <v/>
      </c>
      <c r="L143" s="10"/>
      <c r="M143" s="66"/>
      <c r="N143" s="67"/>
      <c r="Z143" s="47"/>
      <c r="AA143" s="47"/>
      <c r="AB143" s="47"/>
    </row>
    <row r="144" customFormat="false" ht="15" hidden="false" customHeight="true" outlineLevel="0" collapsed="false">
      <c r="A144" s="51" t="n">
        <v>116</v>
      </c>
      <c r="B144" s="86"/>
      <c r="C144" s="63" t="str">
        <f aca="false">IF(ISBLANK(B144),"",VLOOKUP(B144,$P$30:$R$115,2,FALSE()))</f>
        <v/>
      </c>
      <c r="D144" s="63" t="str">
        <f aca="false">IF(ISBLANK(B144),"",VLOOKUP(B144,$P$30:$R$115,3,FALSE()))</f>
        <v/>
      </c>
      <c r="E144" s="87"/>
      <c r="F144" s="87"/>
      <c r="G144" s="86"/>
      <c r="H144" s="65"/>
      <c r="I144" s="65"/>
      <c r="J144" s="65"/>
      <c r="K144" s="10" t="str">
        <f aca="false">IF(B144&gt;=1,$D$3,"")</f>
        <v/>
      </c>
      <c r="L144" s="10"/>
      <c r="M144" s="66"/>
      <c r="N144" s="67"/>
      <c r="Z144" s="47"/>
      <c r="AA144" s="47"/>
      <c r="AB144" s="47"/>
    </row>
    <row r="145" customFormat="false" ht="15" hidden="false" customHeight="true" outlineLevel="0" collapsed="false">
      <c r="A145" s="51" t="n">
        <v>117</v>
      </c>
      <c r="B145" s="86"/>
      <c r="C145" s="63" t="str">
        <f aca="false">IF(ISBLANK(B145),"",VLOOKUP(B145,$P$30:$R$115,2,FALSE()))</f>
        <v/>
      </c>
      <c r="D145" s="63" t="str">
        <f aca="false">IF(ISBLANK(B145),"",VLOOKUP(B145,$P$30:$R$115,3,FALSE()))</f>
        <v/>
      </c>
      <c r="E145" s="87"/>
      <c r="F145" s="87"/>
      <c r="G145" s="86"/>
      <c r="H145" s="65"/>
      <c r="I145" s="65"/>
      <c r="J145" s="65"/>
      <c r="K145" s="10" t="str">
        <f aca="false">IF(B145&gt;=1,$D$3,"")</f>
        <v/>
      </c>
      <c r="L145" s="10"/>
      <c r="M145" s="66"/>
      <c r="N145" s="67"/>
      <c r="Z145" s="47"/>
      <c r="AA145" s="47"/>
      <c r="AB145" s="47"/>
    </row>
    <row r="146" customFormat="false" ht="15" hidden="false" customHeight="true" outlineLevel="0" collapsed="false">
      <c r="A146" s="51" t="n">
        <v>118</v>
      </c>
      <c r="B146" s="86"/>
      <c r="C146" s="63" t="str">
        <f aca="false">IF(ISBLANK(B146),"",VLOOKUP(B146,$P$30:$R$115,2,FALSE()))</f>
        <v/>
      </c>
      <c r="D146" s="63" t="str">
        <f aca="false">IF(ISBLANK(B146),"",VLOOKUP(B146,$P$30:$R$115,3,FALSE()))</f>
        <v/>
      </c>
      <c r="E146" s="87"/>
      <c r="F146" s="87"/>
      <c r="G146" s="86"/>
      <c r="H146" s="65"/>
      <c r="I146" s="65"/>
      <c r="J146" s="65"/>
      <c r="K146" s="10" t="str">
        <f aca="false">IF(B146&gt;=1,$D$3,"")</f>
        <v/>
      </c>
      <c r="L146" s="10"/>
      <c r="M146" s="66"/>
      <c r="N146" s="67"/>
      <c r="Z146" s="47"/>
      <c r="AA146" s="47"/>
      <c r="AB146" s="47"/>
    </row>
    <row r="147" customFormat="false" ht="15" hidden="false" customHeight="true" outlineLevel="0" collapsed="false">
      <c r="A147" s="51" t="n">
        <v>119</v>
      </c>
      <c r="B147" s="86"/>
      <c r="C147" s="63" t="str">
        <f aca="false">IF(ISBLANK(B147),"",VLOOKUP(B147,$P$30:$R$115,2,FALSE()))</f>
        <v/>
      </c>
      <c r="D147" s="63" t="str">
        <f aca="false">IF(ISBLANK(B147),"",VLOOKUP(B147,$P$30:$R$115,3,FALSE()))</f>
        <v/>
      </c>
      <c r="E147" s="87"/>
      <c r="F147" s="87"/>
      <c r="G147" s="86"/>
      <c r="H147" s="65"/>
      <c r="I147" s="65"/>
      <c r="J147" s="65"/>
      <c r="K147" s="10" t="str">
        <f aca="false">IF(B147&gt;=1,$D$3,"")</f>
        <v/>
      </c>
      <c r="L147" s="10"/>
      <c r="M147" s="66"/>
      <c r="N147" s="67"/>
      <c r="Z147" s="47"/>
      <c r="AA147" s="47"/>
      <c r="AB147" s="47"/>
    </row>
    <row r="148" customFormat="false" ht="15" hidden="false" customHeight="true" outlineLevel="0" collapsed="false">
      <c r="A148" s="51" t="n">
        <v>120</v>
      </c>
      <c r="B148" s="86"/>
      <c r="C148" s="63" t="str">
        <f aca="false">IF(ISBLANK(B148),"",VLOOKUP(B148,$P$30:$R$115,2,FALSE()))</f>
        <v/>
      </c>
      <c r="D148" s="63" t="str">
        <f aca="false">IF(ISBLANK(B148),"",VLOOKUP(B148,$P$30:$R$115,3,FALSE()))</f>
        <v/>
      </c>
      <c r="E148" s="87"/>
      <c r="F148" s="87"/>
      <c r="G148" s="86"/>
      <c r="H148" s="65"/>
      <c r="I148" s="65"/>
      <c r="J148" s="65"/>
      <c r="K148" s="10" t="str">
        <f aca="false">IF(B148&gt;=1,$D$3,"")</f>
        <v/>
      </c>
      <c r="L148" s="10"/>
      <c r="M148" s="66"/>
      <c r="N148" s="67"/>
      <c r="Z148" s="47"/>
      <c r="AA148" s="47"/>
      <c r="AB148" s="47"/>
    </row>
    <row r="149" customFormat="false" ht="15" hidden="false" customHeight="true" outlineLevel="0" collapsed="false">
      <c r="A149" s="51" t="n">
        <v>121</v>
      </c>
      <c r="B149" s="86"/>
      <c r="C149" s="63" t="str">
        <f aca="false">IF(ISBLANK(B149),"",VLOOKUP(B149,$P$30:$R$115,2,FALSE()))</f>
        <v/>
      </c>
      <c r="D149" s="63" t="str">
        <f aca="false">IF(ISBLANK(B149),"",VLOOKUP(B149,$P$30:$R$115,3,FALSE()))</f>
        <v/>
      </c>
      <c r="E149" s="87"/>
      <c r="F149" s="87"/>
      <c r="G149" s="86"/>
      <c r="H149" s="65"/>
      <c r="I149" s="65"/>
      <c r="J149" s="65"/>
      <c r="K149" s="10" t="str">
        <f aca="false">IF(B149&gt;=1,$D$3,"")</f>
        <v/>
      </c>
      <c r="L149" s="10"/>
      <c r="M149" s="66"/>
      <c r="N149" s="67"/>
      <c r="Z149" s="47"/>
      <c r="AA149" s="47"/>
      <c r="AB149" s="47"/>
    </row>
    <row r="150" customFormat="false" ht="15" hidden="false" customHeight="true" outlineLevel="0" collapsed="false">
      <c r="A150" s="51" t="n">
        <v>122</v>
      </c>
      <c r="B150" s="86"/>
      <c r="C150" s="63" t="str">
        <f aca="false">IF(ISBLANK(B150),"",VLOOKUP(B150,$P$30:$R$115,2,FALSE()))</f>
        <v/>
      </c>
      <c r="D150" s="63" t="str">
        <f aca="false">IF(ISBLANK(B150),"",VLOOKUP(B150,$P$30:$R$115,3,FALSE()))</f>
        <v/>
      </c>
      <c r="E150" s="87"/>
      <c r="F150" s="87"/>
      <c r="G150" s="86"/>
      <c r="H150" s="65"/>
      <c r="I150" s="65"/>
      <c r="J150" s="65"/>
      <c r="K150" s="10" t="str">
        <f aca="false">IF(B150&gt;=1,$D$3,"")</f>
        <v/>
      </c>
      <c r="L150" s="10"/>
      <c r="M150" s="66"/>
      <c r="N150" s="67"/>
      <c r="Z150" s="47"/>
      <c r="AA150" s="47"/>
      <c r="AB150" s="47"/>
    </row>
    <row r="151" customFormat="false" ht="15" hidden="false" customHeight="true" outlineLevel="0" collapsed="false">
      <c r="A151" s="51" t="n">
        <v>123</v>
      </c>
      <c r="B151" s="86"/>
      <c r="C151" s="63" t="str">
        <f aca="false">IF(ISBLANK(B151),"",VLOOKUP(B151,$P$30:$R$115,2,FALSE()))</f>
        <v/>
      </c>
      <c r="D151" s="63" t="str">
        <f aca="false">IF(ISBLANK(B151),"",VLOOKUP(B151,$P$30:$R$115,3,FALSE()))</f>
        <v/>
      </c>
      <c r="E151" s="87"/>
      <c r="F151" s="87"/>
      <c r="G151" s="86"/>
      <c r="H151" s="65"/>
      <c r="I151" s="65"/>
      <c r="J151" s="65"/>
      <c r="K151" s="10" t="str">
        <f aca="false">IF(B151&gt;=1,$D$3,"")</f>
        <v/>
      </c>
      <c r="L151" s="10"/>
      <c r="M151" s="66"/>
      <c r="N151" s="67"/>
      <c r="Z151" s="47"/>
      <c r="AA151" s="47"/>
      <c r="AB151" s="47"/>
    </row>
    <row r="152" customFormat="false" ht="15" hidden="false" customHeight="true" outlineLevel="0" collapsed="false">
      <c r="A152" s="51" t="n">
        <v>124</v>
      </c>
      <c r="B152" s="86"/>
      <c r="C152" s="63" t="str">
        <f aca="false">IF(ISBLANK(B152),"",VLOOKUP(B152,$P$30:$R$115,2,FALSE()))</f>
        <v/>
      </c>
      <c r="D152" s="63" t="str">
        <f aca="false">IF(ISBLANK(B152),"",VLOOKUP(B152,$P$30:$R$115,3,FALSE()))</f>
        <v/>
      </c>
      <c r="E152" s="87"/>
      <c r="F152" s="87"/>
      <c r="G152" s="86"/>
      <c r="H152" s="65"/>
      <c r="I152" s="65"/>
      <c r="J152" s="65"/>
      <c r="K152" s="10" t="str">
        <f aca="false">IF(B152&gt;=1,$D$3,"")</f>
        <v/>
      </c>
      <c r="L152" s="10"/>
      <c r="M152" s="66"/>
      <c r="N152" s="67"/>
      <c r="Z152" s="47"/>
      <c r="AA152" s="47"/>
      <c r="AB152" s="47"/>
    </row>
    <row r="153" customFormat="false" ht="15" hidden="false" customHeight="true" outlineLevel="0" collapsed="false">
      <c r="A153" s="51" t="n">
        <v>125</v>
      </c>
      <c r="B153" s="86"/>
      <c r="C153" s="63" t="str">
        <f aca="false">IF(ISBLANK(B153),"",VLOOKUP(B153,$P$30:$R$115,2,FALSE()))</f>
        <v/>
      </c>
      <c r="D153" s="63" t="str">
        <f aca="false">IF(ISBLANK(B153),"",VLOOKUP(B153,$P$30:$R$115,3,FALSE()))</f>
        <v/>
      </c>
      <c r="E153" s="87"/>
      <c r="F153" s="87"/>
      <c r="G153" s="86"/>
      <c r="H153" s="65"/>
      <c r="I153" s="65"/>
      <c r="J153" s="65"/>
      <c r="K153" s="10" t="str">
        <f aca="false">IF(B153&gt;=1,$D$3,"")</f>
        <v/>
      </c>
      <c r="L153" s="10"/>
      <c r="M153" s="66"/>
      <c r="N153" s="67"/>
      <c r="Z153" s="47"/>
      <c r="AA153" s="47"/>
      <c r="AB153" s="47"/>
    </row>
    <row r="154" customFormat="false" ht="15" hidden="false" customHeight="true" outlineLevel="0" collapsed="false">
      <c r="A154" s="51" t="n">
        <v>126</v>
      </c>
      <c r="B154" s="86"/>
      <c r="C154" s="63" t="str">
        <f aca="false">IF(ISBLANK(B154),"",VLOOKUP(B154,$P$30:$R$115,2,FALSE()))</f>
        <v/>
      </c>
      <c r="D154" s="63" t="str">
        <f aca="false">IF(ISBLANK(B154),"",VLOOKUP(B154,$P$30:$R$115,3,FALSE()))</f>
        <v/>
      </c>
      <c r="E154" s="87"/>
      <c r="F154" s="87"/>
      <c r="G154" s="86"/>
      <c r="H154" s="65"/>
      <c r="I154" s="65"/>
      <c r="J154" s="65"/>
      <c r="K154" s="10" t="str">
        <f aca="false">IF(B154&gt;=1,$D$3,"")</f>
        <v/>
      </c>
      <c r="L154" s="10"/>
      <c r="M154" s="66"/>
      <c r="N154" s="67"/>
      <c r="Z154" s="47"/>
      <c r="AA154" s="47"/>
      <c r="AB154" s="47"/>
    </row>
    <row r="155" customFormat="false" ht="15" hidden="false" customHeight="true" outlineLevel="0" collapsed="false">
      <c r="A155" s="51" t="n">
        <v>127</v>
      </c>
      <c r="B155" s="86"/>
      <c r="C155" s="63" t="str">
        <f aca="false">IF(ISBLANK(B155),"",VLOOKUP(B155,$P$30:$R$115,2,FALSE()))</f>
        <v/>
      </c>
      <c r="D155" s="63" t="str">
        <f aca="false">IF(ISBLANK(B155),"",VLOOKUP(B155,$P$30:$R$115,3,FALSE()))</f>
        <v/>
      </c>
      <c r="E155" s="87"/>
      <c r="F155" s="87"/>
      <c r="G155" s="86"/>
      <c r="H155" s="65"/>
      <c r="I155" s="65"/>
      <c r="J155" s="65"/>
      <c r="K155" s="10" t="str">
        <f aca="false">IF(B155&gt;=1,$D$3,"")</f>
        <v/>
      </c>
      <c r="L155" s="10"/>
      <c r="M155" s="66"/>
      <c r="N155" s="67"/>
      <c r="Z155" s="47"/>
      <c r="AA155" s="47"/>
      <c r="AB155" s="47"/>
    </row>
    <row r="156" customFormat="false" ht="15" hidden="false" customHeight="true" outlineLevel="0" collapsed="false">
      <c r="A156" s="51" t="n">
        <v>128</v>
      </c>
      <c r="B156" s="86"/>
      <c r="C156" s="63" t="str">
        <f aca="false">IF(ISBLANK(B156),"",VLOOKUP(B156,$P$30:$R$115,2,FALSE()))</f>
        <v/>
      </c>
      <c r="D156" s="63" t="str">
        <f aca="false">IF(ISBLANK(B156),"",VLOOKUP(B156,$P$30:$R$115,3,FALSE()))</f>
        <v/>
      </c>
      <c r="E156" s="87"/>
      <c r="F156" s="87"/>
      <c r="G156" s="86"/>
      <c r="H156" s="65"/>
      <c r="I156" s="65"/>
      <c r="J156" s="65"/>
      <c r="K156" s="10" t="str">
        <f aca="false">IF(B156&gt;=1,$D$3,"")</f>
        <v/>
      </c>
      <c r="L156" s="10"/>
      <c r="M156" s="66"/>
      <c r="N156" s="67"/>
      <c r="Z156" s="47"/>
      <c r="AA156" s="47"/>
      <c r="AB156" s="47"/>
    </row>
    <row r="157" customFormat="false" ht="15" hidden="false" customHeight="true" outlineLevel="0" collapsed="false">
      <c r="A157" s="51" t="n">
        <v>129</v>
      </c>
      <c r="B157" s="86"/>
      <c r="C157" s="63" t="str">
        <f aca="false">IF(ISBLANK(B157),"",VLOOKUP(B157,$P$30:$R$115,2,FALSE()))</f>
        <v/>
      </c>
      <c r="D157" s="63" t="str">
        <f aca="false">IF(ISBLANK(B157),"",VLOOKUP(B157,$P$30:$R$115,3,FALSE()))</f>
        <v/>
      </c>
      <c r="E157" s="87"/>
      <c r="F157" s="87"/>
      <c r="G157" s="86"/>
      <c r="H157" s="65"/>
      <c r="I157" s="65"/>
      <c r="J157" s="65"/>
      <c r="K157" s="10" t="str">
        <f aca="false">IF(B157&gt;=1,$D$3,"")</f>
        <v/>
      </c>
      <c r="L157" s="10"/>
      <c r="M157" s="66"/>
      <c r="N157" s="67"/>
    </row>
    <row r="158" customFormat="false" ht="15" hidden="false" customHeight="true" outlineLevel="0" collapsed="false">
      <c r="A158" s="51" t="n">
        <v>130</v>
      </c>
      <c r="B158" s="86"/>
      <c r="C158" s="63" t="str">
        <f aca="false">IF(ISBLANK(B158),"",VLOOKUP(B158,$P$30:$R$115,2,FALSE()))</f>
        <v/>
      </c>
      <c r="D158" s="63" t="str">
        <f aca="false">IF(ISBLANK(B158),"",VLOOKUP(B158,$P$30:$R$115,3,FALSE()))</f>
        <v/>
      </c>
      <c r="E158" s="87"/>
      <c r="F158" s="87"/>
      <c r="G158" s="86"/>
      <c r="H158" s="65"/>
      <c r="I158" s="65"/>
      <c r="J158" s="65"/>
      <c r="K158" s="10" t="str">
        <f aca="false">IF(B158&gt;=1,$D$3,"")</f>
        <v/>
      </c>
      <c r="L158" s="10"/>
      <c r="M158" s="66"/>
      <c r="N158" s="67"/>
    </row>
    <row r="159" customFormat="false" ht="15" hidden="false" customHeight="true" outlineLevel="0" collapsed="false">
      <c r="A159" s="51" t="n">
        <v>131</v>
      </c>
      <c r="B159" s="86"/>
      <c r="C159" s="63" t="str">
        <f aca="false">IF(ISBLANK(B159),"",VLOOKUP(B159,$P$30:$R$115,2,FALSE()))</f>
        <v/>
      </c>
      <c r="D159" s="63" t="str">
        <f aca="false">IF(ISBLANK(B159),"",VLOOKUP(B159,$P$30:$R$115,3,FALSE()))</f>
        <v/>
      </c>
      <c r="E159" s="87"/>
      <c r="F159" s="87"/>
      <c r="G159" s="86"/>
      <c r="H159" s="65"/>
      <c r="I159" s="65"/>
      <c r="J159" s="65"/>
      <c r="K159" s="10" t="str">
        <f aca="false">IF(B159&gt;=1,$D$3,"")</f>
        <v/>
      </c>
      <c r="L159" s="10"/>
      <c r="M159" s="66"/>
      <c r="N159" s="67"/>
    </row>
    <row r="160" customFormat="false" ht="15" hidden="false" customHeight="true" outlineLevel="0" collapsed="false">
      <c r="A160" s="51" t="n">
        <v>132</v>
      </c>
      <c r="B160" s="86"/>
      <c r="C160" s="63" t="str">
        <f aca="false">IF(ISBLANK(B160),"",VLOOKUP(B160,$P$30:$R$115,2,FALSE()))</f>
        <v/>
      </c>
      <c r="D160" s="63" t="str">
        <f aca="false">IF(ISBLANK(B160),"",VLOOKUP(B160,$P$30:$R$115,3,FALSE()))</f>
        <v/>
      </c>
      <c r="E160" s="87"/>
      <c r="F160" s="87"/>
      <c r="G160" s="86"/>
      <c r="H160" s="65"/>
      <c r="I160" s="65"/>
      <c r="J160" s="65"/>
      <c r="K160" s="10" t="str">
        <f aca="false">IF(B160&gt;=1,$D$3,"")</f>
        <v/>
      </c>
      <c r="L160" s="10"/>
      <c r="M160" s="66"/>
      <c r="N160" s="67"/>
    </row>
    <row r="161" customFormat="false" ht="15" hidden="false" customHeight="true" outlineLevel="0" collapsed="false">
      <c r="A161" s="51" t="n">
        <v>133</v>
      </c>
      <c r="B161" s="86"/>
      <c r="C161" s="63" t="str">
        <f aca="false">IF(ISBLANK(B161),"",VLOOKUP(B161,$P$30:$R$115,2,FALSE()))</f>
        <v/>
      </c>
      <c r="D161" s="63" t="str">
        <f aca="false">IF(ISBLANK(B161),"",VLOOKUP(B161,$P$30:$R$115,3,FALSE()))</f>
        <v/>
      </c>
      <c r="E161" s="87"/>
      <c r="F161" s="87"/>
      <c r="G161" s="86"/>
      <c r="H161" s="65"/>
      <c r="I161" s="65"/>
      <c r="J161" s="65"/>
      <c r="K161" s="10" t="str">
        <f aca="false">IF(B161&gt;=1,$D$3,"")</f>
        <v/>
      </c>
      <c r="L161" s="10"/>
      <c r="M161" s="66"/>
      <c r="N161" s="67"/>
    </row>
    <row r="162" customFormat="false" ht="15" hidden="false" customHeight="true" outlineLevel="0" collapsed="false">
      <c r="A162" s="51" t="n">
        <v>134</v>
      </c>
      <c r="B162" s="86"/>
      <c r="C162" s="63" t="str">
        <f aca="false">IF(ISBLANK(B162),"",VLOOKUP(B162,$P$30:$R$115,2,FALSE()))</f>
        <v/>
      </c>
      <c r="D162" s="63" t="str">
        <f aca="false">IF(ISBLANK(B162),"",VLOOKUP(B162,$P$30:$R$115,3,FALSE()))</f>
        <v/>
      </c>
      <c r="E162" s="87"/>
      <c r="F162" s="87"/>
      <c r="G162" s="86"/>
      <c r="H162" s="65"/>
      <c r="I162" s="65"/>
      <c r="J162" s="65"/>
      <c r="K162" s="10" t="str">
        <f aca="false">IF(B162&gt;=1,$D$3,"")</f>
        <v/>
      </c>
      <c r="L162" s="10"/>
      <c r="M162" s="66"/>
      <c r="N162" s="67"/>
    </row>
    <row r="163" customFormat="false" ht="15" hidden="false" customHeight="true" outlineLevel="0" collapsed="false">
      <c r="A163" s="51" t="n">
        <v>135</v>
      </c>
      <c r="B163" s="86"/>
      <c r="C163" s="63" t="str">
        <f aca="false">IF(ISBLANK(B163),"",VLOOKUP(B163,$P$30:$R$115,2,FALSE()))</f>
        <v/>
      </c>
      <c r="D163" s="63" t="str">
        <f aca="false">IF(ISBLANK(B163),"",VLOOKUP(B163,$P$30:$R$115,3,FALSE()))</f>
        <v/>
      </c>
      <c r="E163" s="87"/>
      <c r="F163" s="87"/>
      <c r="G163" s="86"/>
      <c r="H163" s="65"/>
      <c r="I163" s="65"/>
      <c r="J163" s="65"/>
      <c r="K163" s="10" t="str">
        <f aca="false">IF(B163&gt;=1,$D$3,"")</f>
        <v/>
      </c>
      <c r="L163" s="10"/>
      <c r="M163" s="66"/>
      <c r="N163" s="67"/>
    </row>
    <row r="164" customFormat="false" ht="15" hidden="false" customHeight="true" outlineLevel="0" collapsed="false">
      <c r="A164" s="51" t="n">
        <v>136</v>
      </c>
      <c r="B164" s="86"/>
      <c r="C164" s="63" t="str">
        <f aca="false">IF(ISBLANK(B164),"",VLOOKUP(B164,$P$30:$R$115,2,FALSE()))</f>
        <v/>
      </c>
      <c r="D164" s="63" t="str">
        <f aca="false">IF(ISBLANK(B164),"",VLOOKUP(B164,$P$30:$R$115,3,FALSE()))</f>
        <v/>
      </c>
      <c r="E164" s="87"/>
      <c r="F164" s="87"/>
      <c r="G164" s="86"/>
      <c r="H164" s="65"/>
      <c r="I164" s="65"/>
      <c r="J164" s="65"/>
      <c r="K164" s="10" t="str">
        <f aca="false">IF(B164&gt;=1,$D$3,"")</f>
        <v/>
      </c>
      <c r="L164" s="10"/>
      <c r="M164" s="66"/>
      <c r="N164" s="67"/>
    </row>
    <row r="165" customFormat="false" ht="15" hidden="false" customHeight="true" outlineLevel="0" collapsed="false">
      <c r="A165" s="51" t="n">
        <v>137</v>
      </c>
      <c r="B165" s="86"/>
      <c r="C165" s="63" t="str">
        <f aca="false">IF(ISBLANK(B165),"",VLOOKUP(B165,$P$30:$R$115,2,FALSE()))</f>
        <v/>
      </c>
      <c r="D165" s="63" t="str">
        <f aca="false">IF(ISBLANK(B165),"",VLOOKUP(B165,$P$30:$R$115,3,FALSE()))</f>
        <v/>
      </c>
      <c r="E165" s="87"/>
      <c r="F165" s="87"/>
      <c r="G165" s="86"/>
      <c r="H165" s="65"/>
      <c r="I165" s="65"/>
      <c r="J165" s="65"/>
      <c r="K165" s="10" t="str">
        <f aca="false">IF(B165&gt;=1,$D$3,"")</f>
        <v/>
      </c>
      <c r="L165" s="10"/>
      <c r="M165" s="66"/>
      <c r="N165" s="67"/>
    </row>
    <row r="166" customFormat="false" ht="15" hidden="false" customHeight="true" outlineLevel="0" collapsed="false">
      <c r="A166" s="51" t="n">
        <v>138</v>
      </c>
      <c r="B166" s="86"/>
      <c r="C166" s="63" t="str">
        <f aca="false">IF(ISBLANK(B166),"",VLOOKUP(B166,$P$30:$R$115,2,FALSE()))</f>
        <v/>
      </c>
      <c r="D166" s="63" t="str">
        <f aca="false">IF(ISBLANK(B166),"",VLOOKUP(B166,$P$30:$R$115,3,FALSE()))</f>
        <v/>
      </c>
      <c r="E166" s="87"/>
      <c r="F166" s="87"/>
      <c r="G166" s="86"/>
      <c r="H166" s="65"/>
      <c r="I166" s="65"/>
      <c r="J166" s="65"/>
      <c r="K166" s="10" t="str">
        <f aca="false">IF(B166&gt;=1,$D$3,"")</f>
        <v/>
      </c>
      <c r="L166" s="10"/>
      <c r="M166" s="66"/>
      <c r="N166" s="67"/>
    </row>
    <row r="167" customFormat="false" ht="15" hidden="false" customHeight="true" outlineLevel="0" collapsed="false">
      <c r="A167" s="51" t="n">
        <v>139</v>
      </c>
      <c r="B167" s="86"/>
      <c r="C167" s="63" t="str">
        <f aca="false">IF(ISBLANK(B167),"",VLOOKUP(B167,$P$30:$R$115,2,FALSE()))</f>
        <v/>
      </c>
      <c r="D167" s="63" t="str">
        <f aca="false">IF(ISBLANK(B167),"",VLOOKUP(B167,$P$30:$R$115,3,FALSE()))</f>
        <v/>
      </c>
      <c r="E167" s="87"/>
      <c r="F167" s="87"/>
      <c r="G167" s="86"/>
      <c r="H167" s="65"/>
      <c r="I167" s="65"/>
      <c r="J167" s="65"/>
      <c r="K167" s="10" t="str">
        <f aca="false">IF(B167&gt;=1,$D$3,"")</f>
        <v/>
      </c>
      <c r="L167" s="10"/>
      <c r="M167" s="66"/>
      <c r="N167" s="67"/>
    </row>
    <row r="168" customFormat="false" ht="15" hidden="false" customHeight="true" outlineLevel="0" collapsed="false">
      <c r="A168" s="51" t="n">
        <v>140</v>
      </c>
      <c r="B168" s="86"/>
      <c r="C168" s="63" t="str">
        <f aca="false">IF(ISBLANK(B168),"",VLOOKUP(B168,$P$30:$R$115,2,FALSE()))</f>
        <v/>
      </c>
      <c r="D168" s="63" t="str">
        <f aca="false">IF(ISBLANK(B168),"",VLOOKUP(B168,$P$30:$R$115,3,FALSE()))</f>
        <v/>
      </c>
      <c r="E168" s="87"/>
      <c r="F168" s="87"/>
      <c r="G168" s="86"/>
      <c r="H168" s="65"/>
      <c r="I168" s="65"/>
      <c r="J168" s="65"/>
      <c r="K168" s="10" t="str">
        <f aca="false">IF(B168&gt;=1,$D$3,"")</f>
        <v/>
      </c>
      <c r="L168" s="10"/>
      <c r="M168" s="66"/>
      <c r="N168" s="67"/>
    </row>
    <row r="169" customFormat="false" ht="15" hidden="false" customHeight="true" outlineLevel="0" collapsed="false">
      <c r="A169" s="51" t="n">
        <v>141</v>
      </c>
      <c r="B169" s="86"/>
      <c r="C169" s="63" t="str">
        <f aca="false">IF(ISBLANK(B169),"",VLOOKUP(B169,$P$30:$R$115,2,FALSE()))</f>
        <v/>
      </c>
      <c r="D169" s="63" t="str">
        <f aca="false">IF(ISBLANK(B169),"",VLOOKUP(B169,$P$30:$R$115,3,FALSE()))</f>
        <v/>
      </c>
      <c r="E169" s="87"/>
      <c r="F169" s="87"/>
      <c r="G169" s="86"/>
      <c r="H169" s="65"/>
      <c r="I169" s="65"/>
      <c r="J169" s="65"/>
      <c r="K169" s="10" t="str">
        <f aca="false">IF(B169&gt;=1,$D$3,"")</f>
        <v/>
      </c>
      <c r="L169" s="10"/>
      <c r="M169" s="66"/>
      <c r="N169" s="67"/>
    </row>
    <row r="170" customFormat="false" ht="15" hidden="false" customHeight="true" outlineLevel="0" collapsed="false">
      <c r="A170" s="51" t="n">
        <v>142</v>
      </c>
      <c r="B170" s="86"/>
      <c r="C170" s="63" t="str">
        <f aca="false">IF(ISBLANK(B170),"",VLOOKUP(B170,$P$30:$R$115,2,FALSE()))</f>
        <v/>
      </c>
      <c r="D170" s="63" t="str">
        <f aca="false">IF(ISBLANK(B170),"",VLOOKUP(B170,$P$30:$R$115,3,FALSE()))</f>
        <v/>
      </c>
      <c r="E170" s="87"/>
      <c r="F170" s="87"/>
      <c r="G170" s="86"/>
      <c r="H170" s="65"/>
      <c r="I170" s="65"/>
      <c r="J170" s="65"/>
      <c r="K170" s="10" t="str">
        <f aca="false">IF(B170&gt;=1,$D$3,"")</f>
        <v/>
      </c>
      <c r="L170" s="10"/>
      <c r="M170" s="66"/>
      <c r="N170" s="67"/>
    </row>
    <row r="171" customFormat="false" ht="15" hidden="false" customHeight="true" outlineLevel="0" collapsed="false">
      <c r="A171" s="51" t="n">
        <v>143</v>
      </c>
      <c r="B171" s="86"/>
      <c r="C171" s="63" t="str">
        <f aca="false">IF(ISBLANK(B171),"",VLOOKUP(B171,$P$30:$R$115,2,FALSE()))</f>
        <v/>
      </c>
      <c r="D171" s="63" t="str">
        <f aca="false">IF(ISBLANK(B171),"",VLOOKUP(B171,$P$30:$R$115,3,FALSE()))</f>
        <v/>
      </c>
      <c r="E171" s="87"/>
      <c r="F171" s="87"/>
      <c r="G171" s="86"/>
      <c r="H171" s="65"/>
      <c r="I171" s="65"/>
      <c r="J171" s="65"/>
      <c r="K171" s="10" t="str">
        <f aca="false">IF(B171&gt;=1,$D$3,"")</f>
        <v/>
      </c>
      <c r="L171" s="10"/>
      <c r="M171" s="66"/>
      <c r="N171" s="67"/>
    </row>
    <row r="172" customFormat="false" ht="15" hidden="false" customHeight="true" outlineLevel="0" collapsed="false">
      <c r="A172" s="51" t="n">
        <v>144</v>
      </c>
      <c r="B172" s="86"/>
      <c r="C172" s="63" t="str">
        <f aca="false">IF(ISBLANK(B172),"",VLOOKUP(B172,$P$30:$R$115,2,FALSE()))</f>
        <v/>
      </c>
      <c r="D172" s="63" t="str">
        <f aca="false">IF(ISBLANK(B172),"",VLOOKUP(B172,$P$30:$R$115,3,FALSE()))</f>
        <v/>
      </c>
      <c r="E172" s="87"/>
      <c r="F172" s="87"/>
      <c r="G172" s="86"/>
      <c r="H172" s="65"/>
      <c r="I172" s="65"/>
      <c r="J172" s="65"/>
      <c r="K172" s="10" t="str">
        <f aca="false">IF(B172&gt;=1,$D$3,"")</f>
        <v/>
      </c>
      <c r="L172" s="10"/>
      <c r="M172" s="66"/>
      <c r="N172" s="67"/>
    </row>
    <row r="173" customFormat="false" ht="15" hidden="false" customHeight="true" outlineLevel="0" collapsed="false">
      <c r="A173" s="51" t="n">
        <v>145</v>
      </c>
      <c r="B173" s="86"/>
      <c r="C173" s="63" t="str">
        <f aca="false">IF(ISBLANK(B173),"",VLOOKUP(B173,$P$30:$R$115,2,FALSE()))</f>
        <v/>
      </c>
      <c r="D173" s="63" t="str">
        <f aca="false">IF(ISBLANK(B173),"",VLOOKUP(B173,$P$30:$R$115,3,FALSE()))</f>
        <v/>
      </c>
      <c r="E173" s="87"/>
      <c r="F173" s="87"/>
      <c r="G173" s="86"/>
      <c r="H173" s="65"/>
      <c r="I173" s="65"/>
      <c r="J173" s="65"/>
      <c r="K173" s="10" t="str">
        <f aca="false">IF(B173&gt;=1,$D$3,"")</f>
        <v/>
      </c>
      <c r="L173" s="10"/>
      <c r="M173" s="66"/>
      <c r="N173" s="67"/>
    </row>
    <row r="174" customFormat="false" ht="15" hidden="false" customHeight="true" outlineLevel="0" collapsed="false">
      <c r="A174" s="51" t="n">
        <v>146</v>
      </c>
      <c r="B174" s="86"/>
      <c r="C174" s="63" t="str">
        <f aca="false">IF(ISBLANK(B174),"",VLOOKUP(B174,$P$30:$R$115,2,FALSE()))</f>
        <v/>
      </c>
      <c r="D174" s="63" t="str">
        <f aca="false">IF(ISBLANK(B174),"",VLOOKUP(B174,$P$30:$R$115,3,FALSE()))</f>
        <v/>
      </c>
      <c r="E174" s="87"/>
      <c r="F174" s="87"/>
      <c r="G174" s="86"/>
      <c r="H174" s="65"/>
      <c r="I174" s="65"/>
      <c r="J174" s="65"/>
      <c r="K174" s="10" t="str">
        <f aca="false">IF(B174&gt;=1,$D$3,"")</f>
        <v/>
      </c>
      <c r="L174" s="10"/>
      <c r="M174" s="66"/>
      <c r="N174" s="67"/>
    </row>
    <row r="175" customFormat="false" ht="15" hidden="false" customHeight="true" outlineLevel="0" collapsed="false">
      <c r="A175" s="51" t="n">
        <v>147</v>
      </c>
      <c r="B175" s="86"/>
      <c r="C175" s="63" t="str">
        <f aca="false">IF(ISBLANK(B175),"",VLOOKUP(B175,$P$30:$R$115,2,FALSE()))</f>
        <v/>
      </c>
      <c r="D175" s="63" t="str">
        <f aca="false">IF(ISBLANK(B175),"",VLOOKUP(B175,$P$30:$R$115,3,FALSE()))</f>
        <v/>
      </c>
      <c r="E175" s="87"/>
      <c r="F175" s="87"/>
      <c r="G175" s="86"/>
      <c r="H175" s="65"/>
      <c r="I175" s="65"/>
      <c r="J175" s="65"/>
      <c r="K175" s="10" t="str">
        <f aca="false">IF(B175&gt;=1,$D$3,"")</f>
        <v/>
      </c>
      <c r="L175" s="10"/>
      <c r="M175" s="66"/>
      <c r="N175" s="67"/>
    </row>
    <row r="176" customFormat="false" ht="15" hidden="false" customHeight="true" outlineLevel="0" collapsed="false">
      <c r="A176" s="51" t="n">
        <v>148</v>
      </c>
      <c r="B176" s="86"/>
      <c r="C176" s="63" t="str">
        <f aca="false">IF(ISBLANK(B176),"",VLOOKUP(B176,$P$30:$R$115,2,FALSE()))</f>
        <v/>
      </c>
      <c r="D176" s="63" t="str">
        <f aca="false">IF(ISBLANK(B176),"",VLOOKUP(B176,$P$30:$R$115,3,FALSE()))</f>
        <v/>
      </c>
      <c r="E176" s="87"/>
      <c r="F176" s="87"/>
      <c r="G176" s="86"/>
      <c r="H176" s="65"/>
      <c r="I176" s="65"/>
      <c r="J176" s="65"/>
      <c r="K176" s="10" t="str">
        <f aca="false">IF(B176&gt;=1,$D$3,"")</f>
        <v/>
      </c>
      <c r="L176" s="10"/>
      <c r="M176" s="66"/>
      <c r="N176" s="67"/>
    </row>
    <row r="177" customFormat="false" ht="15" hidden="false" customHeight="true" outlineLevel="0" collapsed="false">
      <c r="A177" s="51" t="n">
        <v>149</v>
      </c>
      <c r="B177" s="86"/>
      <c r="C177" s="63" t="str">
        <f aca="false">IF(ISBLANK(B177),"",VLOOKUP(B177,$P$30:$R$115,2,FALSE()))</f>
        <v/>
      </c>
      <c r="D177" s="63" t="str">
        <f aca="false">IF(ISBLANK(B177),"",VLOOKUP(B177,$P$30:$R$115,3,FALSE()))</f>
        <v/>
      </c>
      <c r="E177" s="87"/>
      <c r="F177" s="87"/>
      <c r="G177" s="86"/>
      <c r="H177" s="65"/>
      <c r="I177" s="65"/>
      <c r="J177" s="65"/>
      <c r="K177" s="10" t="str">
        <f aca="false">IF(B177&gt;=1,$D$3,"")</f>
        <v/>
      </c>
      <c r="L177" s="10"/>
      <c r="M177" s="66"/>
      <c r="N177" s="67"/>
    </row>
    <row r="178" customFormat="false" ht="15" hidden="false" customHeight="true" outlineLevel="0" collapsed="false">
      <c r="A178" s="51" t="n">
        <v>150</v>
      </c>
      <c r="B178" s="86"/>
      <c r="C178" s="63" t="str">
        <f aca="false">IF(ISBLANK(B178),"",VLOOKUP(B178,$P$30:$R$115,2,FALSE()))</f>
        <v/>
      </c>
      <c r="D178" s="63" t="str">
        <f aca="false">IF(ISBLANK(B178),"",VLOOKUP(B178,$P$30:$R$115,3,FALSE()))</f>
        <v/>
      </c>
      <c r="E178" s="87"/>
      <c r="F178" s="87"/>
      <c r="G178" s="86"/>
      <c r="H178" s="65"/>
      <c r="I178" s="65"/>
      <c r="J178" s="65"/>
      <c r="K178" s="10" t="str">
        <f aca="false">IF(B178&gt;=1,$D$3,"")</f>
        <v/>
      </c>
      <c r="L178" s="10"/>
      <c r="M178" s="66"/>
      <c r="N178" s="67"/>
    </row>
    <row r="179" customFormat="false" ht="15" hidden="false" customHeight="true" outlineLevel="0" collapsed="false">
      <c r="A179" s="51" t="n">
        <v>151</v>
      </c>
      <c r="B179" s="86"/>
      <c r="C179" s="63" t="str">
        <f aca="false">IF(ISBLANK(B179),"",VLOOKUP(B179,$P$30:$R$115,2,FALSE()))</f>
        <v/>
      </c>
      <c r="D179" s="63" t="str">
        <f aca="false">IF(ISBLANK(B179),"",VLOOKUP(B179,$P$30:$R$115,3,FALSE()))</f>
        <v/>
      </c>
      <c r="E179" s="87"/>
      <c r="F179" s="87"/>
      <c r="G179" s="86"/>
      <c r="H179" s="65"/>
      <c r="I179" s="65"/>
      <c r="J179" s="65"/>
      <c r="K179" s="10" t="str">
        <f aca="false">IF(B179&gt;=1,$D$3,"")</f>
        <v/>
      </c>
      <c r="L179" s="10"/>
      <c r="M179" s="66"/>
      <c r="N179" s="67"/>
    </row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</sheetData>
  <mergeCells count="22">
    <mergeCell ref="C1:J1"/>
    <mergeCell ref="D3:H3"/>
    <mergeCell ref="M3:N3"/>
    <mergeCell ref="D4:H4"/>
    <mergeCell ref="M4:O4"/>
    <mergeCell ref="D5:H5"/>
    <mergeCell ref="M5:O5"/>
    <mergeCell ref="D6:H6"/>
    <mergeCell ref="M6:O6"/>
    <mergeCell ref="D7:H7"/>
    <mergeCell ref="M7:O7"/>
    <mergeCell ref="D8:H8"/>
    <mergeCell ref="M8:O8"/>
    <mergeCell ref="D9:H9"/>
    <mergeCell ref="M9:O9"/>
    <mergeCell ref="M10:O10"/>
    <mergeCell ref="C11:I11"/>
    <mergeCell ref="M11:O11"/>
    <mergeCell ref="C12:Q12"/>
    <mergeCell ref="C13:Q13"/>
    <mergeCell ref="C14:Q14"/>
    <mergeCell ref="C25:H25"/>
  </mergeCells>
  <dataValidations count="2">
    <dataValidation allowBlank="true" errorStyle="stop" operator="between" showDropDown="false" showErrorMessage="true" showInputMessage="false" sqref="D3:I5 D6:D9 I6:I8 E7:H9 G29:J179 N29:O127 N128:N179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M29:M179" type="none">
      <formula1>0</formula1>
      <formula2>0</formula2>
    </dataValidation>
  </dataValidations>
  <hyperlinks>
    <hyperlink ref="N20" r:id="rId2" display="Jaaf.ogo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8-20T06:33:59Z</dcterms:modified>
  <cp:revision>0</cp:revision>
  <dc:subject/>
  <dc:title/>
</cp:coreProperties>
</file>